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wmf" ContentType="image/x-wmf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lobal" sheetId="1" state="visible" r:id="rId2"/>
    <sheet name="sum'y" sheetId="2" state="visible" r:id="rId3"/>
    <sheet name="plot" sheetId="3" state="visible" r:id="rId4"/>
    <sheet name="Ti+SS NHT" sheetId="4" state="visible" r:id="rId5"/>
    <sheet name="Ti+SS HT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VIRcab" sheetId="11" state="visible" r:id="rId12"/>
    <sheet name="MT-17" sheetId="12" state="visible" r:id="rId13"/>
  </sheets>
  <externalReferences>
    <externalReference r:id="rId14"/>
  </externalReferences>
  <definedNames>
    <definedName function="false" hidden="false" localSheetId="4" name="_xlnm.Print_Area" vbProcedure="false">'Ti+SS HT'!$A$1:$M$41</definedName>
    <definedName function="false" hidden="false" localSheetId="4" name="solver_adj" vbProcedure="false">'Ti+SS HT'!$B$7:$B$8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i+SS HT'!$D$15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7677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mp" vbProcedure="false">14.4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t xml:space="preserve">Appendix 1: Global summary of 001 and 002</t>
  </si>
  <si>
    <t xml:space="preserve">Cable 001</t>
  </si>
  <si>
    <t xml:space="preserve">heat treatment</t>
  </si>
  <si>
    <t xml:space="preserve">plot</t>
  </si>
  <si>
    <t xml:space="preserve">core</t>
  </si>
  <si>
    <t xml:space="preserve">temp</t>
  </si>
  <si>
    <t xml:space="preserve">time</t>
  </si>
  <si>
    <t xml:space="preserve">Ri</t>
  </si>
  <si>
    <t xml:space="preserve">Rc/Ra</t>
  </si>
  <si>
    <t xml:space="preserve">Ra/Ri</t>
  </si>
  <si>
    <t xml:space="preserve">Ra</t>
  </si>
  <si>
    <t xml:space="preserve">Rc</t>
  </si>
  <si>
    <t xml:space="preserve">Cable 002</t>
  </si>
  <si>
    <t xml:space="preserve">late HT and 20 ratio</t>
  </si>
  <si>
    <t xml:space="preserve">Appendix 1: Cable 001 Resistance Results summary</t>
  </si>
  <si>
    <t xml:space="preserve">Mean Values</t>
  </si>
  <si>
    <t xml:space="preserve">heat treat</t>
  </si>
  <si>
    <t xml:space="preserve">sheet</t>
  </si>
  <si>
    <t xml:space="preserve">sample</t>
  </si>
  <si>
    <t xml:space="preserve">cur feed</t>
  </si>
  <si>
    <t xml:space="preserve">Ti+SS NHT</t>
  </si>
  <si>
    <t xml:space="preserve">Ti</t>
  </si>
  <si>
    <t xml:space="preserve">NHT</t>
  </si>
  <si>
    <t xml:space="preserve">1 to 16</t>
  </si>
  <si>
    <t xml:space="preserve">1,9,10</t>
  </si>
  <si>
    <t xml:space="preserve">inf</t>
  </si>
  <si>
    <t xml:space="preserve">SS</t>
  </si>
  <si>
    <t xml:space="preserve">3,5</t>
  </si>
  <si>
    <t xml:space="preserve">Ti+SS HT</t>
  </si>
  <si>
    <t xml:space="preserve">2,7,8</t>
  </si>
  <si>
    <t xml:space="preserve">4,6</t>
  </si>
  <si>
    <t xml:space="preserve">retest  HT</t>
  </si>
  <si>
    <t xml:space="preserve">30 to 16</t>
  </si>
  <si>
    <t xml:space="preserve">13,14</t>
  </si>
  <si>
    <t xml:space="preserve">2018 SS NHT</t>
  </si>
  <si>
    <t xml:space="preserve">2019 Ti NHT</t>
  </si>
  <si>
    <t xml:space="preserve">2020 SS HT</t>
  </si>
  <si>
    <t xml:space="preserve">2021 SS HT</t>
  </si>
  <si>
    <t xml:space="preserve">Appendix 1:  Normalised Plot Shape Summary</t>
  </si>
  <si>
    <t xml:space="preserve">Ti NHT</t>
  </si>
  <si>
    <t xml:space="preserve">SS NHT</t>
  </si>
  <si>
    <t xml:space="preserve">Ti HT</t>
  </si>
  <si>
    <t xml:space="preserve">SS HT</t>
  </si>
  <si>
    <t xml:space="preserve">Ni</t>
  </si>
  <si>
    <t xml:space="preserve">Vn</t>
  </si>
  <si>
    <t xml:space="preserve">Averages</t>
  </si>
  <si>
    <t xml:space="preserve">11,12,13,14</t>
  </si>
  <si>
    <t xml:space="preserve">SS1 HT</t>
  </si>
  <si>
    <t xml:space="preserve">SS2 HT</t>
  </si>
  <si>
    <t xml:space="preserve">Interstrand resistance measurements</t>
  </si>
  <si>
    <t xml:space="preserve">Arup sheet </t>
  </si>
  <si>
    <t xml:space="preserve">GSI-cable-w-core.xls</t>
  </si>
  <si>
    <t xml:space="preserve">GSI-001 Cable with  25um  Stainless Steel and Anodized Ti Foil,  8mm wide</t>
  </si>
  <si>
    <t xml:space="preserve">Applied Pressure ~ 70MPa</t>
  </si>
  <si>
    <t xml:space="preserve">10-stack of insulated cable.</t>
  </si>
  <si>
    <t xml:space="preserve">Curing Cycle - Method III</t>
  </si>
  <si>
    <t xml:space="preserve">V-n profile indicates that Rc&gt;&gt; Ra</t>
  </si>
  <si>
    <t xml:space="preserve">I= 20A</t>
  </si>
  <si>
    <t xml:space="preserve">Ti-Foil</t>
  </si>
  <si>
    <t xml:space="preserve">V,uV(meas)</t>
  </si>
  <si>
    <r>
      <rPr>
        <sz val="12"/>
        <rFont val="Times New Roman"/>
        <family val="0"/>
      </rPr>
      <t xml:space="preserve">Ri, </t>
    </r>
    <r>
      <rPr>
        <sz val="12"/>
        <rFont val="Symbol"/>
        <family val="1"/>
        <charset val="2"/>
      </rPr>
      <t xml:space="preserve">mW</t>
    </r>
  </si>
  <si>
    <t xml:space="preserve">Ra=</t>
  </si>
  <si>
    <t xml:space="preserve">I=20A</t>
  </si>
  <si>
    <t xml:space="preserve">SS-foil</t>
  </si>
  <si>
    <t xml:space="preserve">N=30, </t>
  </si>
  <si>
    <t xml:space="preserve">Lcab/Lp=1</t>
  </si>
  <si>
    <t xml:space="preserve">Cable HT in air at 200C for 8 hrs.</t>
  </si>
  <si>
    <t xml:space="preserve">V-n profile indicates that Rc&gt; Ra</t>
  </si>
  <si>
    <t xml:space="preserve">Probably Rc is 10 times Ra</t>
  </si>
  <si>
    <t xml:space="preserve">I= 10A</t>
  </si>
  <si>
    <t xml:space="preserve">I=10A</t>
  </si>
  <si>
    <t xml:space="preserve">Re-test</t>
  </si>
  <si>
    <t xml:space="preserve">Run#</t>
  </si>
  <si>
    <t xml:space="preserve">Date</t>
  </si>
  <si>
    <t xml:space="preserve">I, A=</t>
  </si>
  <si>
    <t xml:space="preserve">Current</t>
  </si>
  <si>
    <t xml:space="preserve">Strand #</t>
  </si>
  <si>
    <t xml:space="preserve">+ Lead</t>
  </si>
  <si>
    <t xml:space="preserve">-Lead</t>
  </si>
  <si>
    <t xml:space="preserve">reformat plot 30 - 16</t>
  </si>
  <si>
    <t xml:space="preserve">normalised mean plot</t>
  </si>
  <si>
    <t xml:space="preserve">strand</t>
  </si>
  <si>
    <t xml:space="preserve">V</t>
  </si>
  <si>
    <t xml:space="preserve">SS-Foil</t>
  </si>
  <si>
    <t xml:space="preserve">GSI-001 Cable with  25um  Stainless Steel </t>
  </si>
  <si>
    <t xml:space="preserve">4-stack of insulated cable.</t>
  </si>
  <si>
    <t xml:space="preserve">Sample #1</t>
  </si>
  <si>
    <t xml:space="preserve">Sample #2</t>
  </si>
  <si>
    <t xml:space="preserve">GSI-001 Cable with  25um  Titanium Core</t>
  </si>
  <si>
    <t xml:space="preserve">Ti-Foil?</t>
  </si>
  <si>
    <t xml:space="preserve">Heat Treated in air @200C for 2 hr(sample#1) and 4hr(sample #2)</t>
  </si>
  <si>
    <t xml:space="preserve">Curing Cycle - 225C in 30mins. Hold for 10 mins. Cooldown to RT</t>
  </si>
  <si>
    <t xml:space="preserve">Heat Treated in air @200C for 8hr</t>
  </si>
  <si>
    <t xml:space="preserve">Vircab calcs</t>
  </si>
  <si>
    <t xml:space="preserve">Linear plot</t>
  </si>
  <si>
    <t xml:space="preserve">twist pitch p =</t>
  </si>
  <si>
    <t xml:space="preserve">mm</t>
  </si>
  <si>
    <t xml:space="preserve">sample length Ls =</t>
  </si>
  <si>
    <t xml:space="preserve">number of strands N = </t>
  </si>
  <si>
    <t xml:space="preserve">number of bands Nb = </t>
  </si>
  <si>
    <t xml:space="preserve">VIRCAB plots</t>
  </si>
  <si>
    <t xml:space="preserve">Ra =</t>
  </si>
  <si>
    <t xml:space="preserve">Rc =</t>
  </si>
  <si>
    <t xml:space="preserve">Rc/Ra =</t>
  </si>
  <si>
    <t xml:space="preserve">I = </t>
  </si>
  <si>
    <t xml:space="preserve">Ra/Ri =</t>
  </si>
  <si>
    <t xml:space="preserve">Vi</t>
  </si>
  <si>
    <t xml:space="preserve">Values for MT-17 paper</t>
  </si>
  <si>
    <t xml:space="preserve">HT hours</t>
  </si>
  <si>
    <t xml:space="preserve">R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mm\-yy"/>
    <numFmt numFmtId="168" formatCode="0.000"/>
    <numFmt numFmtId="169" formatCode="[$-409]m/d/yyyy"/>
    <numFmt numFmtId="170" formatCode="General"/>
    <numFmt numFmtId="171" formatCode="0.00"/>
    <numFmt numFmtId="172" formatCode="d\-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.25"/>
      <name val="Arial"/>
      <family val="0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sz val="9.5"/>
      <name val="Arial"/>
      <family val="0"/>
    </font>
    <font>
      <sz val="9.5"/>
      <color rgb="FF000000"/>
      <name val="Arial"/>
      <family val="2"/>
    </font>
    <font>
      <b val="true"/>
      <sz val="14"/>
      <name val="Times New Roman"/>
      <family val="0"/>
    </font>
    <font>
      <sz val="12"/>
      <name val="Symbol"/>
      <family val="1"/>
      <charset val="2"/>
    </font>
    <font>
      <sz val="14"/>
      <name val="Comic Sans MS"/>
      <family val="4"/>
    </font>
    <font>
      <sz val="12"/>
      <color rgb="FF000000"/>
      <name val="Times New Roman"/>
      <family val="2"/>
    </font>
    <font>
      <b val="true"/>
      <sz val="12"/>
      <name val="Times New Roman"/>
      <family val="2"/>
    </font>
    <font>
      <b val="true"/>
      <sz val="12"/>
      <name val="Symbol"/>
      <family val="2"/>
    </font>
    <font>
      <b val="true"/>
      <sz val="12"/>
      <color rgb="FFFF0000"/>
      <name val="Comic Sans MS"/>
      <family val="4"/>
    </font>
    <font>
      <sz val="12"/>
      <name val="Comic Sans MS"/>
      <family val="4"/>
    </font>
    <font>
      <b val="true"/>
      <vertAlign val="subscript"/>
      <sz val="16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01567132571"/>
          <c:y val="0.0501912599976817"/>
          <c:w val="0.924438797119864"/>
          <c:h val="0.91213631621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ot 1"</c:f>
              <c:strCache>
                <c:ptCount val="1"/>
                <c:pt idx="0">
                  <c:v>plo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5:$A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B$5:$B$13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46875</c:v>
                </c:pt>
                <c:pt idx="5">
                  <c:v>0.59375</c:v>
                </c:pt>
                <c:pt idx="6">
                  <c:v>0.718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ot 9"</c:f>
              <c:strCache>
                <c:ptCount val="1"/>
                <c:pt idx="0">
                  <c:v>plot 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17:$A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B$17:$B$25</c:f>
              <c:numCache>
                <c:formatCode>General</c:formatCode>
                <c:ptCount val="9"/>
                <c:pt idx="0">
                  <c:v>0</c:v>
                </c:pt>
                <c:pt idx="1">
                  <c:v>0.0545454545454545</c:v>
                </c:pt>
                <c:pt idx="2">
                  <c:v>0.172727272727273</c:v>
                </c:pt>
                <c:pt idx="3">
                  <c:v>0.272727272727273</c:v>
                </c:pt>
                <c:pt idx="4">
                  <c:v>0.436363636363636</c:v>
                </c:pt>
                <c:pt idx="5">
                  <c:v>0.527272727272727</c:v>
                </c:pt>
                <c:pt idx="6">
                  <c:v>0.645454545454546</c:v>
                </c:pt>
                <c:pt idx="7">
                  <c:v>0.909090909090909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ot 10"</c:f>
              <c:strCache>
                <c:ptCount val="1"/>
                <c:pt idx="0">
                  <c:v>plot 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17:$D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E$17:$E$25</c:f>
              <c:numCache>
                <c:formatCode>General</c:formatCode>
                <c:ptCount val="9"/>
                <c:pt idx="0">
                  <c:v>0</c:v>
                </c:pt>
                <c:pt idx="1">
                  <c:v>0.0258620689655172</c:v>
                </c:pt>
                <c:pt idx="2">
                  <c:v>0.0517241379310345</c:v>
                </c:pt>
                <c:pt idx="3">
                  <c:v>0.275862068965517</c:v>
                </c:pt>
                <c:pt idx="4">
                  <c:v>0.474137931034483</c:v>
                </c:pt>
                <c:pt idx="5">
                  <c:v>0.594827586206897</c:v>
                </c:pt>
                <c:pt idx="6">
                  <c:v>0.663793103448276</c:v>
                </c:pt>
                <c:pt idx="7">
                  <c:v>0.775862068965517</c:v>
                </c:pt>
                <c:pt idx="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c/Ra = 50"</c:f>
              <c:strCache>
                <c:ptCount val="1"/>
                <c:pt idx="0">
                  <c:v>Rc/Ra = 5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M$16:$M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O$16:$O$31</c:f>
              <c:numCache>
                <c:formatCode>General</c:formatCode>
                <c:ptCount val="16"/>
                <c:pt idx="0">
                  <c:v>0</c:v>
                </c:pt>
                <c:pt idx="1">
                  <c:v>0.086970764343893</c:v>
                </c:pt>
                <c:pt idx="2">
                  <c:v>0.163926306125059</c:v>
                </c:pt>
                <c:pt idx="3">
                  <c:v>0.233956020253709</c:v>
                </c:pt>
                <c:pt idx="4">
                  <c:v>0.29850699198968</c:v>
                </c:pt>
                <c:pt idx="5">
                  <c:v>0.358913390135176</c:v>
                </c:pt>
                <c:pt idx="6">
                  <c:v>0.416424055084899</c:v>
                </c:pt>
                <c:pt idx="7">
                  <c:v>0.472228303957155</c:v>
                </c:pt>
                <c:pt idx="8">
                  <c:v>0.52748053487655</c:v>
                </c:pt>
                <c:pt idx="9">
                  <c:v>0.583324107601303</c:v>
                </c:pt>
                <c:pt idx="10">
                  <c:v>0.640914998663755</c:v>
                </c:pt>
                <c:pt idx="11">
                  <c:v>0.701445729192596</c:v>
                </c:pt>
                <c:pt idx="12">
                  <c:v>0.766170068829275</c:v>
                </c:pt>
                <c:pt idx="13">
                  <c:v>0.836428987687728</c:v>
                </c:pt>
                <c:pt idx="14">
                  <c:v>0.915033708601433</c:v>
                </c:pt>
                <c:pt idx="15">
                  <c:v>1</c:v>
                </c:pt>
              </c:numCache>
            </c:numRef>
          </c:yVal>
          <c:smooth val="0"/>
        </c:ser>
        <c:axId val="37522030"/>
        <c:axId val="98501915"/>
      </c:scatterChart>
      <c:valAx>
        <c:axId val="37522030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1915"/>
        <c:crossesAt val="0"/>
        <c:crossBetween val="midCat"/>
        <c:majorUnit val="3"/>
      </c:valAx>
      <c:valAx>
        <c:axId val="98501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203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190597204574"/>
          <c:y val="0.114987828909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03738317757"/>
          <c:y val="0.103419074838573"/>
          <c:w val="0.819942719324691"/>
          <c:h val="0.816555520270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axId val="48185718"/>
        <c:axId val="569735"/>
      </c:scatterChart>
      <c:scatterChart>
        <c:scatterStyle val="lineMarker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+SS NHT'!$A$14:$A$2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numCache>
            </c:numRef>
          </c:xVal>
          <c:yVal>
            <c:numRef>
              <c:f>'Ti+SS NHT'!$B$14:$B$2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.5</c:v>
                </c:pt>
                <c:pt idx="4">
                  <c:v>9.5</c:v>
                </c:pt>
                <c:pt idx="5">
                  <c:v>11.5</c:v>
                </c:pt>
                <c:pt idx="6">
                  <c:v>14</c:v>
                </c:pt>
                <c:pt idx="7">
                  <c:v>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+SS NHT'!$A$28:$A$3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numCache>
            </c:numRef>
          </c:xVal>
          <c:yVal>
            <c:numRef>
              <c:f>'Ti+SS NHT'!$B$28:$B$35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3</c:v>
                </c:pt>
                <c:pt idx="3">
                  <c:v>17</c:v>
                </c:pt>
                <c:pt idx="4">
                  <c:v>20</c:v>
                </c:pt>
                <c:pt idx="5">
                  <c:v>26</c:v>
                </c:pt>
                <c:pt idx="6">
                  <c:v>29</c:v>
                </c:pt>
                <c:pt idx="7">
                  <c:v>36</c:v>
                </c:pt>
              </c:numCache>
            </c:numRef>
          </c:yVal>
          <c:smooth val="0"/>
        </c:ser>
        <c:axId val="74044034"/>
        <c:axId val="17589932"/>
      </c:scatterChart>
      <c:valAx>
        <c:axId val="48185718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47037986132047"/>
              <c:y val="0.85921456547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735"/>
        <c:crossesAt val="0"/>
        <c:crossBetween val="midCat"/>
        <c:majorUnit val="4"/>
      </c:valAx>
      <c:valAx>
        <c:axId val="569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85718"/>
        <c:crossesAt val="1"/>
        <c:crossBetween val="midCat"/>
      </c:valAx>
      <c:valAx>
        <c:axId val="74044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89932"/>
        <c:crossBetween val="midCat"/>
      </c:valAx>
      <c:valAx>
        <c:axId val="175899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40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362165030512"/>
          <c:y val="0.0277463570430501"/>
          <c:w val="0.892544441496418"/>
          <c:h val="0.922483199148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triangle"/>
            <c:size val="3"/>
            <c:spPr>
              <a:solidFill>
                <a:srgbClr val="3333cc"/>
              </a:solidFill>
            </c:spPr>
          </c:marker>
          <c:smooth val="0"/>
        </c:ser>
        <c:ser>
          <c:idx val="1"/>
          <c:order val="1"/>
          <c:tx>
            <c:strRef>
              <c:f>"vircab A"</c:f>
              <c:strCache>
                <c:ptCount val="1"/>
                <c:pt idx="0">
                  <c:v>vircab 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15:$A$32</c:f>
              <c:numCache>
                <c:formatCode>General</c:formatCode>
                <c:ptCount val="18"/>
                <c:pt idx="0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4">
                  <c:v>15</c:v>
                </c:pt>
                <c:pt idx="16">
                  <c:v>1</c:v>
                </c:pt>
                <c:pt idx="17">
                  <c:v>2</c:v>
                </c:pt>
              </c:numCache>
            </c:numRef>
          </c:xVal>
          <c:yVal>
            <c:numRef>
              <c:f>plot!$B$15:$B$32</c:f>
              <c:numCache>
                <c:formatCode>General</c:formatCode>
                <c:ptCount val="18"/>
                <c:pt idx="2">
                  <c:v>0</c:v>
                </c:pt>
                <c:pt idx="3">
                  <c:v>0.0545454545454545</c:v>
                </c:pt>
                <c:pt idx="4">
                  <c:v>0.172727272727273</c:v>
                </c:pt>
                <c:pt idx="5">
                  <c:v>0.272727272727273</c:v>
                </c:pt>
                <c:pt idx="6">
                  <c:v>0.436363636363636</c:v>
                </c:pt>
                <c:pt idx="7">
                  <c:v>0.527272727272727</c:v>
                </c:pt>
                <c:pt idx="8">
                  <c:v>0.645454545454546</c:v>
                </c:pt>
                <c:pt idx="9">
                  <c:v>0.909090909090909</c:v>
                </c:pt>
                <c:pt idx="10">
                  <c:v>1</c:v>
                </c:pt>
                <c:pt idx="16">
                  <c:v>0</c:v>
                </c:pt>
                <c:pt idx="17">
                  <c:v>0.0684691745036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ircab B"</c:f>
              <c:strCache>
                <c:ptCount val="1"/>
                <c:pt idx="0">
                  <c:v>vircab 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40:$A$55</c:f>
              <c:numCache>
                <c:formatCode>General</c:formatCode>
                <c:ptCount val="16"/>
              </c:numCache>
            </c:numRef>
          </c:xVal>
          <c:yVal>
            <c:numRef>
              <c:f>plot!$B$40:$B$55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"vircab C"</c:f>
              <c:strCache>
                <c:ptCount val="1"/>
                <c:pt idx="0">
                  <c:v>vircab C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63:$A$78</c:f>
              <c:numCache>
                <c:formatCode>General</c:formatCode>
                <c:ptCount val="16"/>
              </c:numCache>
            </c:numRef>
          </c:xVal>
          <c:yVal>
            <c:numRef>
              <c:f>plot!$B$63:$B$78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+SS H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'Ti+SS HT'!$B$14:$B$22</c:f>
              <c:numCache>
                <c:formatCode>General</c:formatCode>
                <c:ptCount val="9"/>
                <c:pt idx="0">
                  <c:v>0</c:v>
                </c:pt>
                <c:pt idx="1">
                  <c:v>35</c:v>
                </c:pt>
                <c:pt idx="2">
                  <c:v>67</c:v>
                </c:pt>
                <c:pt idx="3">
                  <c:v>93</c:v>
                </c:pt>
                <c:pt idx="4">
                  <c:v>124</c:v>
                </c:pt>
                <c:pt idx="5">
                  <c:v>168</c:v>
                </c:pt>
                <c:pt idx="6">
                  <c:v>181</c:v>
                </c:pt>
                <c:pt idx="7">
                  <c:v>207</c:v>
                </c:pt>
                <c:pt idx="8">
                  <c:v>276</c:v>
                </c:pt>
              </c:numCache>
            </c:numRef>
          </c:yVal>
          <c:smooth val="0"/>
        </c:ser>
        <c:axId val="80643326"/>
        <c:axId val="66787522"/>
      </c:scatterChart>
      <c:valAx>
        <c:axId val="80643326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53190501459273"/>
              <c:y val="0.89247454920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7522"/>
        <c:crossesAt val="0"/>
        <c:crossBetween val="midCat"/>
        <c:majorUnit val="4"/>
      </c:valAx>
      <c:valAx>
        <c:axId val="66787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43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3580525338286"/>
          <c:y val="0.155366291835784"/>
          <c:w val="0.217630671265588"/>
          <c:h val="0.211258234080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729930887826"/>
          <c:y val="0.0213255992493389"/>
          <c:w val="0.858187134502924"/>
          <c:h val="0.915038812590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-foil"</c:f>
              <c:strCache>
                <c:ptCount val="1"/>
                <c:pt idx="0">
                  <c:v>SS-foi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+SS HT'!$A$29:$A$36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numCache>
            </c:numRef>
          </c:xVal>
          <c:yVal>
            <c:numRef>
              <c:f>'Ti+SS HT'!$B$29:$B$36</c:f>
              <c:numCache>
                <c:formatCode>General</c:formatCode>
                <c:ptCount val="8"/>
                <c:pt idx="0">
                  <c:v>37</c:v>
                </c:pt>
                <c:pt idx="1">
                  <c:v>54</c:v>
                </c:pt>
                <c:pt idx="2">
                  <c:v>77</c:v>
                </c:pt>
                <c:pt idx="3">
                  <c:v>128</c:v>
                </c:pt>
                <c:pt idx="4">
                  <c:v>171</c:v>
                </c:pt>
                <c:pt idx="5">
                  <c:v>199</c:v>
                </c:pt>
                <c:pt idx="6">
                  <c:v>240</c:v>
                </c:pt>
                <c:pt idx="7">
                  <c:v>3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15:$D$32</c:f>
              <c:numCache>
                <c:formatCode>General</c:formatCode>
                <c:ptCount val="18"/>
                <c:pt idx="0">
                  <c:v>1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4">
                  <c:v>16</c:v>
                </c:pt>
                <c:pt idx="16">
                  <c:v>1</c:v>
                </c:pt>
                <c:pt idx="17">
                  <c:v>2</c:v>
                </c:pt>
              </c:numCache>
            </c:numRef>
          </c:xVal>
          <c:yVal>
            <c:numRef>
              <c:f>plot!$E$15:$E$32</c:f>
              <c:numCache>
                <c:formatCode>General</c:formatCode>
                <c:ptCount val="18"/>
                <c:pt idx="2">
                  <c:v>0</c:v>
                </c:pt>
                <c:pt idx="3">
                  <c:v>0.0258620689655172</c:v>
                </c:pt>
                <c:pt idx="4">
                  <c:v>0.0517241379310345</c:v>
                </c:pt>
                <c:pt idx="5">
                  <c:v>0.275862068965517</c:v>
                </c:pt>
                <c:pt idx="6">
                  <c:v>0.474137931034483</c:v>
                </c:pt>
                <c:pt idx="7">
                  <c:v>0.594827586206897</c:v>
                </c:pt>
                <c:pt idx="8">
                  <c:v>0.663793103448276</c:v>
                </c:pt>
                <c:pt idx="9">
                  <c:v>0.775862068965517</c:v>
                </c:pt>
                <c:pt idx="10">
                  <c:v>1</c:v>
                </c:pt>
                <c:pt idx="16">
                  <c:v>0</c:v>
                </c:pt>
                <c:pt idx="17">
                  <c:v>0.1558228587128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40:$D$55</c:f>
              <c:numCache>
                <c:formatCode>General</c:formatCode>
                <c:ptCount val="16"/>
              </c:numCache>
            </c:numRef>
          </c:xVal>
          <c:yVal>
            <c:numRef>
              <c:f>plot!$E$40:$E$55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63:$D$78</c:f>
              <c:numCache>
                <c:formatCode>General</c:formatCode>
                <c:ptCount val="16"/>
              </c:numCache>
            </c:numRef>
          </c:xVal>
          <c:yVal>
            <c:numRef>
              <c:f>plot!$E$63:$E$78</c:f>
              <c:numCache>
                <c:formatCode>General</c:formatCode>
                <c:ptCount val="16"/>
              </c:numCache>
            </c:numRef>
          </c:yVal>
          <c:smooth val="0"/>
        </c:ser>
        <c:axId val="56990799"/>
        <c:axId val="64427869"/>
      </c:scatterChart>
      <c:valAx>
        <c:axId val="56990799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514752791068581"/>
              <c:y val="0.874349569222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27869"/>
        <c:crossesAt val="0"/>
        <c:crossBetween val="midCat"/>
        <c:majorUnit val="4"/>
      </c:valAx>
      <c:valAx>
        <c:axId val="64427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90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186602870813"/>
          <c:y val="0.24413546020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63674954518"/>
          <c:y val="0.0247328848436882"/>
          <c:w val="0.837704669496665"/>
          <c:h val="0.901563118322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-Foil"</c:f>
              <c:strCache>
                <c:ptCount val="1"/>
                <c:pt idx="0">
                  <c:v>Ti-F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+SS HT'!$A$15:$A$22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numCache>
            </c:numRef>
          </c:xVal>
          <c:yVal>
            <c:numRef>
              <c:f>'Ti+SS HT'!$B$15:$B$22</c:f>
              <c:numCache>
                <c:formatCode>General</c:formatCode>
                <c:ptCount val="8"/>
                <c:pt idx="0">
                  <c:v>35</c:v>
                </c:pt>
                <c:pt idx="1">
                  <c:v>67</c:v>
                </c:pt>
                <c:pt idx="2">
                  <c:v>93</c:v>
                </c:pt>
                <c:pt idx="3">
                  <c:v>124</c:v>
                </c:pt>
                <c:pt idx="4">
                  <c:v>168</c:v>
                </c:pt>
                <c:pt idx="5">
                  <c:v>181</c:v>
                </c:pt>
                <c:pt idx="6">
                  <c:v>207</c:v>
                </c:pt>
                <c:pt idx="7">
                  <c:v>276</c:v>
                </c:pt>
              </c:numCache>
            </c:numRef>
          </c:yVal>
          <c:smooth val="0"/>
        </c:ser>
        <c:axId val="50722635"/>
        <c:axId val="18507563"/>
      </c:scatterChart>
      <c:scatterChart>
        <c:scatterStyle val="lineMarker"/>
        <c:varyColors val="0"/>
        <c:ser>
          <c:idx val="1"/>
          <c:order val="1"/>
          <c:tx>
            <c:strRef>
              <c:f>"SS-foil"</c:f>
              <c:strCache>
                <c:ptCount val="1"/>
                <c:pt idx="0">
                  <c:v>SS-foi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+SS HT'!$A$29:$A$36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numCache>
            </c:numRef>
          </c:xVal>
          <c:yVal>
            <c:numRef>
              <c:f>'Ti+SS HT'!$B$29:$B$36</c:f>
              <c:numCache>
                <c:formatCode>General</c:formatCode>
                <c:ptCount val="8"/>
                <c:pt idx="0">
                  <c:v>37</c:v>
                </c:pt>
                <c:pt idx="1">
                  <c:v>54</c:v>
                </c:pt>
                <c:pt idx="2">
                  <c:v>77</c:v>
                </c:pt>
                <c:pt idx="3">
                  <c:v>128</c:v>
                </c:pt>
                <c:pt idx="4">
                  <c:v>171</c:v>
                </c:pt>
                <c:pt idx="5">
                  <c:v>199</c:v>
                </c:pt>
                <c:pt idx="6">
                  <c:v>240</c:v>
                </c:pt>
                <c:pt idx="7">
                  <c:v>353</c:v>
                </c:pt>
              </c:numCache>
            </c:numRef>
          </c:yVal>
          <c:smooth val="0"/>
        </c:ser>
        <c:axId val="84644772"/>
        <c:axId val="27900884"/>
      </c:scatterChart>
      <c:valAx>
        <c:axId val="50722635"/>
        <c:scaling>
          <c:orientation val="minMax"/>
          <c:max val="1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Ni</a:t>
                </a:r>
              </a:p>
            </c:rich>
          </c:tx>
          <c:layout>
            <c:manualLayout>
              <c:xMode val="edge"/>
              <c:yMode val="edge"/>
              <c:x val="0.476652516676774"/>
              <c:y val="0.861396913335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07563"/>
        <c:crossesAt val="0"/>
        <c:crossBetween val="midCat"/>
        <c:majorUnit val="4"/>
      </c:valAx>
      <c:valAx>
        <c:axId val="18507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22635"/>
        <c:crossesAt val="1"/>
        <c:crossBetween val="midCat"/>
      </c:valAx>
      <c:valAx>
        <c:axId val="846447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0884"/>
        <c:crossBetween val="midCat"/>
      </c:valAx>
      <c:valAx>
        <c:axId val="279008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imes New Roman"/>
                  </a:defRPr>
                </a:pPr>
                <a:r>
                  <a:rPr b="1" sz="1200" spc="-1" strike="noStrike">
                    <a:latin typeface="Times New Roman"/>
                  </a:rPr>
                  <a:t>Vi, 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47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591267434809"/>
          <c:y val="0.19509299564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432732658603"/>
          <c:y val="0.0502325581395349"/>
          <c:w val="0.926191063934831"/>
          <c:h val="0.911860465116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ot 3"</c:f>
              <c:strCache>
                <c:ptCount val="1"/>
                <c:pt idx="0">
                  <c:v>plot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5:$G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H$5:$H$13</c:f>
              <c:numCache>
                <c:formatCode>General</c:formatCode>
                <c:ptCount val="9"/>
                <c:pt idx="0">
                  <c:v>0</c:v>
                </c:pt>
                <c:pt idx="1">
                  <c:v>0.126811594202899</c:v>
                </c:pt>
                <c:pt idx="2">
                  <c:v>0.242753623188406</c:v>
                </c:pt>
                <c:pt idx="3">
                  <c:v>0.33695652173913</c:v>
                </c:pt>
                <c:pt idx="4">
                  <c:v>0.449275362318841</c:v>
                </c:pt>
                <c:pt idx="5">
                  <c:v>0.608695652173913</c:v>
                </c:pt>
                <c:pt idx="6">
                  <c:v>0.655797101449275</c:v>
                </c:pt>
                <c:pt idx="7">
                  <c:v>0.75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ot 5"</c:f>
              <c:strCache>
                <c:ptCount val="1"/>
                <c:pt idx="0">
                  <c:v>plot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5:$G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N$5:$N$13</c:f>
              <c:numCache>
                <c:formatCode>General</c:formatCode>
                <c:ptCount val="9"/>
                <c:pt idx="0">
                  <c:v>0</c:v>
                </c:pt>
                <c:pt idx="1">
                  <c:v>0.184834123222749</c:v>
                </c:pt>
                <c:pt idx="2">
                  <c:v>0.227488151658768</c:v>
                </c:pt>
                <c:pt idx="3">
                  <c:v>0.298578199052133</c:v>
                </c:pt>
                <c:pt idx="4">
                  <c:v>0.398104265402844</c:v>
                </c:pt>
                <c:pt idx="5">
                  <c:v>0.526066350710901</c:v>
                </c:pt>
                <c:pt idx="6">
                  <c:v>0.563981042654029</c:v>
                </c:pt>
                <c:pt idx="7">
                  <c:v>0.658767772511848</c:v>
                </c:pt>
                <c:pt idx="8">
                  <c:v>1</c:v>
                </c:pt>
              </c:numCache>
            </c:numRef>
          </c:yVal>
          <c:smooth val="0"/>
        </c:ser>
        <c:axId val="81140711"/>
        <c:axId val="18508985"/>
      </c:scatterChart>
      <c:valAx>
        <c:axId val="81140711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8985"/>
        <c:crossesAt val="0"/>
        <c:crossBetween val="midCat"/>
        <c:majorUnit val="3"/>
      </c:valAx>
      <c:valAx>
        <c:axId val="185089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0711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60042787789"/>
          <c:y val="0.13290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6984448952"/>
          <c:y val="0.0685843203609701"/>
          <c:w val="0.959263015551048"/>
          <c:h val="0.89701071630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ot 2"</c:f>
              <c:strCache>
                <c:ptCount val="1"/>
                <c:pt idx="0">
                  <c:v>plot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5:$D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E$5:$E$13</c:f>
              <c:numCache>
                <c:formatCode>General</c:formatCode>
                <c:ptCount val="9"/>
                <c:pt idx="0">
                  <c:v>0</c:v>
                </c:pt>
                <c:pt idx="1">
                  <c:v>0.0555555555555556</c:v>
                </c:pt>
                <c:pt idx="2">
                  <c:v>0.194444444444444</c:v>
                </c:pt>
                <c:pt idx="3">
                  <c:v>0.361111111111111</c:v>
                </c:pt>
                <c:pt idx="4">
                  <c:v>0.472222222222222</c:v>
                </c:pt>
                <c:pt idx="5">
                  <c:v>0.555555555555556</c:v>
                </c:pt>
                <c:pt idx="6">
                  <c:v>0.722222222222222</c:v>
                </c:pt>
                <c:pt idx="7">
                  <c:v>0.805555555555556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ot 7"</c:f>
              <c:strCache>
                <c:ptCount val="1"/>
                <c:pt idx="0">
                  <c:v>plot 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S$5:$S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T$5:$T$13</c:f>
              <c:numCache>
                <c:formatCode>General</c:formatCode>
                <c:ptCount val="9"/>
                <c:pt idx="0">
                  <c:v>0</c:v>
                </c:pt>
                <c:pt idx="1">
                  <c:v>0.155555555555556</c:v>
                </c:pt>
                <c:pt idx="2">
                  <c:v>0.266666666666667</c:v>
                </c:pt>
                <c:pt idx="3">
                  <c:v>0.377777777777778</c:v>
                </c:pt>
                <c:pt idx="4">
                  <c:v>0.511111111111111</c:v>
                </c:pt>
                <c:pt idx="5">
                  <c:v>0.6</c:v>
                </c:pt>
                <c:pt idx="6">
                  <c:v>0.733333333333333</c:v>
                </c:pt>
                <c:pt idx="7">
                  <c:v>0.866666666666667</c:v>
                </c:pt>
                <c:pt idx="8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ot 8"</c:f>
              <c:strCache>
                <c:ptCount val="1"/>
                <c:pt idx="0">
                  <c:v>plot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V$5:$V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W$5:$W$13</c:f>
              <c:numCache>
                <c:formatCode>General</c:formatCode>
                <c:ptCount val="9"/>
                <c:pt idx="0">
                  <c:v>0</c:v>
                </c:pt>
                <c:pt idx="1">
                  <c:v>0.0372670807453416</c:v>
                </c:pt>
                <c:pt idx="2">
                  <c:v>0.136645962732919</c:v>
                </c:pt>
                <c:pt idx="3">
                  <c:v>0.31055900621118</c:v>
                </c:pt>
                <c:pt idx="4">
                  <c:v>0.440993788819876</c:v>
                </c:pt>
                <c:pt idx="5">
                  <c:v>0.695652173913044</c:v>
                </c:pt>
                <c:pt idx="6">
                  <c:v>0.832298136645963</c:v>
                </c:pt>
                <c:pt idx="7">
                  <c:v>0.906832298136646</c:v>
                </c:pt>
                <c:pt idx="8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c/Ra = 50"</c:f>
              <c:strCache>
                <c:ptCount val="1"/>
                <c:pt idx="0">
                  <c:v>Rc/Ra = 5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M$16:$M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O$16:$O$31</c:f>
              <c:numCache>
                <c:formatCode>General</c:formatCode>
                <c:ptCount val="16"/>
                <c:pt idx="0">
                  <c:v>0</c:v>
                </c:pt>
                <c:pt idx="1">
                  <c:v>0.086970764343893</c:v>
                </c:pt>
                <c:pt idx="2">
                  <c:v>0.163926306125059</c:v>
                </c:pt>
                <c:pt idx="3">
                  <c:v>0.233956020253709</c:v>
                </c:pt>
                <c:pt idx="4">
                  <c:v>0.29850699198968</c:v>
                </c:pt>
                <c:pt idx="5">
                  <c:v>0.358913390135176</c:v>
                </c:pt>
                <c:pt idx="6">
                  <c:v>0.416424055084899</c:v>
                </c:pt>
                <c:pt idx="7">
                  <c:v>0.472228303957155</c:v>
                </c:pt>
                <c:pt idx="8">
                  <c:v>0.52748053487655</c:v>
                </c:pt>
                <c:pt idx="9">
                  <c:v>0.583324107601303</c:v>
                </c:pt>
                <c:pt idx="10">
                  <c:v>0.640914998663755</c:v>
                </c:pt>
                <c:pt idx="11">
                  <c:v>0.701445729192596</c:v>
                </c:pt>
                <c:pt idx="12">
                  <c:v>0.766170068829275</c:v>
                </c:pt>
                <c:pt idx="13">
                  <c:v>0.836428987687728</c:v>
                </c:pt>
                <c:pt idx="14">
                  <c:v>0.915033708601433</c:v>
                </c:pt>
                <c:pt idx="15">
                  <c:v>1</c:v>
                </c:pt>
              </c:numCache>
            </c:numRef>
          </c:yVal>
          <c:smooth val="1"/>
        </c:ser>
        <c:axId val="95481969"/>
        <c:axId val="61019583"/>
      </c:scatterChart>
      <c:valAx>
        <c:axId val="95481969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9583"/>
        <c:crossesAt val="0"/>
        <c:crossBetween val="midCat"/>
        <c:majorUnit val="3"/>
      </c:valAx>
      <c:valAx>
        <c:axId val="61019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1969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811359026369"/>
          <c:y val="0.166948674562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281275822178"/>
          <c:y val="0.048540393754243"/>
          <c:w val="0.925880019831433"/>
          <c:h val="0.914347137361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ot 4"</c:f>
              <c:strCache>
                <c:ptCount val="1"/>
                <c:pt idx="0">
                  <c:v>plot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J$5:$J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K$5:$K$13</c:f>
              <c:numCache>
                <c:formatCode>General</c:formatCode>
                <c:ptCount val="9"/>
                <c:pt idx="0">
                  <c:v>0</c:v>
                </c:pt>
                <c:pt idx="1">
                  <c:v>0.104815864022663</c:v>
                </c:pt>
                <c:pt idx="2">
                  <c:v>0.152974504249292</c:v>
                </c:pt>
                <c:pt idx="3">
                  <c:v>0.218130311614731</c:v>
                </c:pt>
                <c:pt idx="4">
                  <c:v>0.362606232294618</c:v>
                </c:pt>
                <c:pt idx="5">
                  <c:v>0.484419263456091</c:v>
                </c:pt>
                <c:pt idx="6">
                  <c:v>0.563739376770538</c:v>
                </c:pt>
                <c:pt idx="7">
                  <c:v>0.679886685552408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lot 6"</c:f>
              <c:strCache>
                <c:ptCount val="1"/>
                <c:pt idx="0">
                  <c:v>plot 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P$5:$P$1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Q$5:$Q$13</c:f>
              <c:numCache>
                <c:formatCode>General</c:formatCode>
                <c:ptCount val="9"/>
                <c:pt idx="0">
                  <c:v>0</c:v>
                </c:pt>
                <c:pt idx="1">
                  <c:v>0.143243243243243</c:v>
                </c:pt>
                <c:pt idx="2">
                  <c:v>0.186486486486487</c:v>
                </c:pt>
                <c:pt idx="3">
                  <c:v>0.243243243243243</c:v>
                </c:pt>
                <c:pt idx="4">
                  <c:v>0.375675675675676</c:v>
                </c:pt>
                <c:pt idx="5">
                  <c:v>0.472972972972973</c:v>
                </c:pt>
                <c:pt idx="6">
                  <c:v>0.524324324324324</c:v>
                </c:pt>
                <c:pt idx="7">
                  <c:v>0.613513513513514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lot 11"</c:f>
              <c:strCache>
                <c:ptCount val="1"/>
                <c:pt idx="0">
                  <c:v>plot 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17:$G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H$17:$H$25</c:f>
              <c:numCache>
                <c:formatCode>General</c:formatCode>
                <c:ptCount val="9"/>
                <c:pt idx="0">
                  <c:v>0</c:v>
                </c:pt>
                <c:pt idx="1">
                  <c:v>0.235807860262009</c:v>
                </c:pt>
                <c:pt idx="2">
                  <c:v>0.314410480349345</c:v>
                </c:pt>
                <c:pt idx="3">
                  <c:v>0.467248908296943</c:v>
                </c:pt>
                <c:pt idx="4">
                  <c:v>0.624454148471616</c:v>
                </c:pt>
                <c:pt idx="5">
                  <c:v>0.698689956331878</c:v>
                </c:pt>
                <c:pt idx="6">
                  <c:v>0.768558951965066</c:v>
                </c:pt>
                <c:pt idx="7">
                  <c:v>0.873362445414847</c:v>
                </c:pt>
                <c:pt idx="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lot 12"</c:f>
              <c:strCache>
                <c:ptCount val="1"/>
                <c:pt idx="0">
                  <c:v>plot 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J$17:$J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K$17:$K$25</c:f>
              <c:numCache>
                <c:formatCode>General</c:formatCode>
                <c:ptCount val="9"/>
                <c:pt idx="0">
                  <c:v>0</c:v>
                </c:pt>
                <c:pt idx="1">
                  <c:v>0.239782016348774</c:v>
                </c:pt>
                <c:pt idx="2">
                  <c:v>0.335149863760218</c:v>
                </c:pt>
                <c:pt idx="3">
                  <c:v>0.370572207084469</c:v>
                </c:pt>
                <c:pt idx="4">
                  <c:v>0.490463215258856</c:v>
                </c:pt>
                <c:pt idx="5">
                  <c:v>0.539509536784741</c:v>
                </c:pt>
                <c:pt idx="6">
                  <c:v>0.692098092643052</c:v>
                </c:pt>
                <c:pt idx="7">
                  <c:v>0.711171662125341</c:v>
                </c:pt>
                <c:pt idx="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lot 13"</c:f>
              <c:strCache>
                <c:ptCount val="1"/>
                <c:pt idx="0">
                  <c:v>plot 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M$17:$M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N$17:$N$25</c:f>
              <c:numCache>
                <c:formatCode>General</c:formatCode>
                <c:ptCount val="9"/>
                <c:pt idx="0">
                  <c:v>0</c:v>
                </c:pt>
                <c:pt idx="1">
                  <c:v>0.0930851063829787</c:v>
                </c:pt>
                <c:pt idx="2">
                  <c:v>0.231382978723404</c:v>
                </c:pt>
                <c:pt idx="3">
                  <c:v>0.325797872340426</c:v>
                </c:pt>
                <c:pt idx="4">
                  <c:v>0.390957446808511</c:v>
                </c:pt>
                <c:pt idx="5">
                  <c:v>0.476063829787234</c:v>
                </c:pt>
                <c:pt idx="6">
                  <c:v>0.538563829787234</c:v>
                </c:pt>
                <c:pt idx="7">
                  <c:v>0.726063829787234</c:v>
                </c:pt>
                <c:pt idx="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lot 14"</c:f>
              <c:strCache>
                <c:ptCount val="1"/>
                <c:pt idx="0">
                  <c:v>plot 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P$17:$P$2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Q$17:$Q$25</c:f>
              <c:numCache>
                <c:formatCode>General</c:formatCode>
                <c:ptCount val="9"/>
                <c:pt idx="0">
                  <c:v>0</c:v>
                </c:pt>
                <c:pt idx="1">
                  <c:v>0.101108033240997</c:v>
                </c:pt>
                <c:pt idx="2">
                  <c:v>0.17590027700831</c:v>
                </c:pt>
                <c:pt idx="3">
                  <c:v>0.290858725761773</c:v>
                </c:pt>
                <c:pt idx="4">
                  <c:v>0.441828254847645</c:v>
                </c:pt>
                <c:pt idx="5">
                  <c:v>0.560941828254848</c:v>
                </c:pt>
                <c:pt idx="6">
                  <c:v>0.588642659279778</c:v>
                </c:pt>
                <c:pt idx="7">
                  <c:v>0.722991689750693</c:v>
                </c:pt>
                <c:pt idx="8">
                  <c:v>1</c:v>
                </c:pt>
              </c:numCache>
            </c:numRef>
          </c:yVal>
          <c:smooth val="0"/>
        </c:ser>
        <c:axId val="64110627"/>
        <c:axId val="24158580"/>
      </c:scatterChart>
      <c:valAx>
        <c:axId val="64110627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580"/>
        <c:crossesAt val="0"/>
        <c:crossBetween val="midCat"/>
        <c:majorUnit val="3"/>
      </c:valAx>
      <c:valAx>
        <c:axId val="241585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0627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383242439266"/>
          <c:y val="0.0915365467300294"/>
          <c:w val="0.204015865146257"/>
          <c:h val="0.39918533604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19952774498"/>
          <c:y val="0.065286263860602"/>
          <c:w val="0.92477652217912"/>
          <c:h val="0.897601267255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 NHT"</c:f>
              <c:strCache>
                <c:ptCount val="1"/>
                <c:pt idx="0">
                  <c:v>SS N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31:$G$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H$31:$H$39</c:f>
              <c:numCache>
                <c:formatCode>General</c:formatCode>
                <c:ptCount val="9"/>
                <c:pt idx="0">
                  <c:v>0</c:v>
                </c:pt>
                <c:pt idx="1">
                  <c:v>0.0827927306188176</c:v>
                </c:pt>
                <c:pt idx="2">
                  <c:v>0.19925235794801</c:v>
                </c:pt>
                <c:pt idx="3">
                  <c:v>0.349815965033356</c:v>
                </c:pt>
                <c:pt idx="4">
                  <c:v>0.474775707384403</c:v>
                </c:pt>
                <c:pt idx="5">
                  <c:v>0.6170692431562</c:v>
                </c:pt>
                <c:pt idx="6">
                  <c:v>0.762617897400506</c:v>
                </c:pt>
                <c:pt idx="7">
                  <c:v>0.859684840119623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/Rc = inf"</c:f>
              <c:strCache>
                <c:ptCount val="1"/>
                <c:pt idx="0">
                  <c:v>Ra/Rc = 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/Rc = 50"</c:f>
              <c:strCache>
                <c:ptCount val="1"/>
                <c:pt idx="0">
                  <c:v>Ra/Rc = 5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M$16:$M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O$16:$O$31</c:f>
              <c:numCache>
                <c:formatCode>General</c:formatCode>
                <c:ptCount val="16"/>
                <c:pt idx="0">
                  <c:v>0</c:v>
                </c:pt>
                <c:pt idx="1">
                  <c:v>0.086970764343893</c:v>
                </c:pt>
                <c:pt idx="2">
                  <c:v>0.163926306125059</c:v>
                </c:pt>
                <c:pt idx="3">
                  <c:v>0.233956020253709</c:v>
                </c:pt>
                <c:pt idx="4">
                  <c:v>0.29850699198968</c:v>
                </c:pt>
                <c:pt idx="5">
                  <c:v>0.358913390135176</c:v>
                </c:pt>
                <c:pt idx="6">
                  <c:v>0.416424055084899</c:v>
                </c:pt>
                <c:pt idx="7">
                  <c:v>0.472228303957155</c:v>
                </c:pt>
                <c:pt idx="8">
                  <c:v>0.52748053487655</c:v>
                </c:pt>
                <c:pt idx="9">
                  <c:v>0.583324107601303</c:v>
                </c:pt>
                <c:pt idx="10">
                  <c:v>0.640914998663755</c:v>
                </c:pt>
                <c:pt idx="11">
                  <c:v>0.701445729192596</c:v>
                </c:pt>
                <c:pt idx="12">
                  <c:v>0.766170068829275</c:v>
                </c:pt>
                <c:pt idx="13">
                  <c:v>0.836428987687728</c:v>
                </c:pt>
                <c:pt idx="14">
                  <c:v>0.915033708601433</c:v>
                </c:pt>
                <c:pt idx="15">
                  <c:v>1</c:v>
                </c:pt>
              </c:numCache>
            </c:numRef>
          </c:yVal>
          <c:smooth val="0"/>
        </c:ser>
        <c:axId val="25361153"/>
        <c:axId val="48675450"/>
      </c:scatterChart>
      <c:valAx>
        <c:axId val="25361153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5450"/>
        <c:crossesAt val="0"/>
        <c:crossBetween val="midCat"/>
        <c:majorUnit val="3"/>
      </c:valAx>
      <c:valAx>
        <c:axId val="48675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1153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329229212346"/>
          <c:y val="0.106585200271555"/>
          <c:w val="0.333192781244729"/>
          <c:h val="0.167684996605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92824171213"/>
          <c:y val="0.0649746192893401"/>
          <c:w val="0.925136382710869"/>
          <c:h val="0.897913141567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1 HT"</c:f>
              <c:strCache>
                <c:ptCount val="1"/>
                <c:pt idx="0">
                  <c:v>SS1 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J$31:$J$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K$31:$K$39</c:f>
              <c:numCache>
                <c:formatCode>General</c:formatCode>
                <c:ptCount val="9"/>
                <c:pt idx="0">
                  <c:v>0</c:v>
                </c:pt>
                <c:pt idx="1">
                  <c:v>0.124029553632953</c:v>
                </c:pt>
                <c:pt idx="2">
                  <c:v>0.169730495367889</c:v>
                </c:pt>
                <c:pt idx="3">
                  <c:v>0.230686777428987</c:v>
                </c:pt>
                <c:pt idx="4">
                  <c:v>0.369140953985147</c:v>
                </c:pt>
                <c:pt idx="5">
                  <c:v>0.478696118214532</c:v>
                </c:pt>
                <c:pt idx="6">
                  <c:v>0.544031850547431</c:v>
                </c:pt>
                <c:pt idx="7">
                  <c:v>0.646700099532961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/Ra = 20"</c:f>
              <c:strCache>
                <c:ptCount val="1"/>
                <c:pt idx="0">
                  <c:v>Rc/Ra = 2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E$16:$E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G$16:$G$31</c:f>
              <c:numCache>
                <c:formatCode>General</c:formatCode>
                <c:ptCount val="16"/>
                <c:pt idx="0">
                  <c:v>0</c:v>
                </c:pt>
                <c:pt idx="1">
                  <c:v>0.110668936926775</c:v>
                </c:pt>
                <c:pt idx="2">
                  <c:v>0.199372718584762</c:v>
                </c:pt>
                <c:pt idx="3">
                  <c:v>0.272594505741221</c:v>
                </c:pt>
                <c:pt idx="4">
                  <c:v>0.334111734648285</c:v>
                </c:pt>
                <c:pt idx="5">
                  <c:v>0.387099114235597</c:v>
                </c:pt>
                <c:pt idx="6">
                  <c:v>0.434292466963903</c:v>
                </c:pt>
                <c:pt idx="7">
                  <c:v>0.478129980681718</c:v>
                </c:pt>
                <c:pt idx="8">
                  <c:v>0.520878193981333</c:v>
                </c:pt>
                <c:pt idx="9">
                  <c:v>0.564749178739105</c:v>
                </c:pt>
                <c:pt idx="10">
                  <c:v>0.612015010620106</c:v>
                </c:pt>
                <c:pt idx="11">
                  <c:v>0.665125420574578</c:v>
                </c:pt>
                <c:pt idx="12">
                  <c:v>0.726834768956937</c:v>
                </c:pt>
                <c:pt idx="13">
                  <c:v>0.800344873753159</c:v>
                </c:pt>
                <c:pt idx="14">
                  <c:v>0.891034713016682</c:v>
                </c:pt>
                <c:pt idx="1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c/Ra = 10"</c:f>
              <c:strCache>
                <c:ptCount val="1"/>
                <c:pt idx="0">
                  <c:v>Rc/Ra = 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A$16:$A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C$16:$C$31</c:f>
              <c:numCache>
                <c:formatCode>General</c:formatCode>
                <c:ptCount val="16"/>
                <c:pt idx="0">
                  <c:v>0</c:v>
                </c:pt>
                <c:pt idx="1">
                  <c:v>0.141174836616938</c:v>
                </c:pt>
                <c:pt idx="2">
                  <c:v>0.242969469006813</c:v>
                </c:pt>
                <c:pt idx="3">
                  <c:v>0.318303056817367</c:v>
                </c:pt>
                <c:pt idx="4">
                  <c:v>0.374936538378906</c:v>
                </c:pt>
                <c:pt idx="5">
                  <c:v>0.418706350222224</c:v>
                </c:pt>
                <c:pt idx="6">
                  <c:v>0.454125964718271</c:v>
                </c:pt>
                <c:pt idx="7">
                  <c:v>0.48485134815863</c:v>
                </c:pt>
                <c:pt idx="8">
                  <c:v>0.514058349712648</c:v>
                </c:pt>
                <c:pt idx="9">
                  <c:v>0.544771001421046</c:v>
                </c:pt>
                <c:pt idx="10">
                  <c:v>0.580174565638457</c:v>
                </c:pt>
                <c:pt idx="11">
                  <c:v>0.623945896355061</c:v>
                </c:pt>
                <c:pt idx="12">
                  <c:v>0.680635218846251</c:v>
                </c:pt>
                <c:pt idx="13">
                  <c:v>0.756139080010409</c:v>
                </c:pt>
                <c:pt idx="14">
                  <c:v>0.86010605858196</c:v>
                </c:pt>
                <c:pt idx="15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c/Ra = inf"</c:f>
              <c:strCache>
                <c:ptCount val="1"/>
                <c:pt idx="0">
                  <c:v>Rc/Ra = 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S2 HT"</c:f>
              <c:strCache>
                <c:ptCount val="1"/>
                <c:pt idx="0">
                  <c:v>SS2 H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M$31:$M$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N$31:$N$39</c:f>
              <c:numCache>
                <c:formatCode>General</c:formatCode>
                <c:ptCount val="9"/>
                <c:pt idx="0">
                  <c:v>0</c:v>
                </c:pt>
                <c:pt idx="1">
                  <c:v>0.16744575405869</c:v>
                </c:pt>
                <c:pt idx="2">
                  <c:v>0.264210899960319</c:v>
                </c:pt>
                <c:pt idx="3">
                  <c:v>0.363619428370903</c:v>
                </c:pt>
                <c:pt idx="4">
                  <c:v>0.486925766346657</c:v>
                </c:pt>
                <c:pt idx="5">
                  <c:v>0.568801287789675</c:v>
                </c:pt>
                <c:pt idx="6">
                  <c:v>0.646965883418783</c:v>
                </c:pt>
                <c:pt idx="7">
                  <c:v>0.758397406769529</c:v>
                </c:pt>
                <c:pt idx="8">
                  <c:v>1</c:v>
                </c:pt>
              </c:numCache>
            </c:numRef>
          </c:yVal>
          <c:smooth val="1"/>
        </c:ser>
        <c:axId val="81580211"/>
        <c:axId val="72110791"/>
      </c:scatterChart>
      <c:valAx>
        <c:axId val="81580211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791"/>
        <c:crossesAt val="0"/>
        <c:crossBetween val="midCat"/>
        <c:majorUnit val="3"/>
      </c:valAx>
      <c:valAx>
        <c:axId val="721107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0211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32731850609"/>
          <c:y val="0.144275239706712"/>
          <c:w val="0.29903483004616"/>
          <c:h val="0.270614777213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428811847863"/>
          <c:y val="0.0649819494584838"/>
          <c:w val="0.925109390777516"/>
          <c:h val="0.898014440433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 NHT"</c:f>
              <c:strCache>
                <c:ptCount val="1"/>
                <c:pt idx="0">
                  <c:v>Ti N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A$31:$A$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B$31:$B$39</c:f>
              <c:numCache>
                <c:formatCode>General</c:formatCode>
                <c:ptCount val="9"/>
                <c:pt idx="0">
                  <c:v>0</c:v>
                </c:pt>
                <c:pt idx="1">
                  <c:v>0.0684691745036573</c:v>
                </c:pt>
                <c:pt idx="2">
                  <c:v>0.158150470219436</c:v>
                </c:pt>
                <c:pt idx="3">
                  <c:v>0.307863113897597</c:v>
                </c:pt>
                <c:pt idx="4">
                  <c:v>0.45975052246604</c:v>
                </c:pt>
                <c:pt idx="5">
                  <c:v>0.571950104493208</c:v>
                </c:pt>
                <c:pt idx="6">
                  <c:v>0.67599921630094</c:v>
                </c:pt>
                <c:pt idx="7">
                  <c:v>0.853317659352142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c/Ra = inf"</c:f>
              <c:strCache>
                <c:ptCount val="1"/>
                <c:pt idx="0">
                  <c:v>Rc/Ra = 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c/Ra = 50"</c:f>
              <c:strCache>
                <c:ptCount val="1"/>
                <c:pt idx="0">
                  <c:v>Rc/Ra = 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M$16:$M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O$16:$O$31</c:f>
              <c:numCache>
                <c:formatCode>General</c:formatCode>
                <c:ptCount val="16"/>
                <c:pt idx="0">
                  <c:v>0</c:v>
                </c:pt>
                <c:pt idx="1">
                  <c:v>0.086970764343893</c:v>
                </c:pt>
                <c:pt idx="2">
                  <c:v>0.163926306125059</c:v>
                </c:pt>
                <c:pt idx="3">
                  <c:v>0.233956020253709</c:v>
                </c:pt>
                <c:pt idx="4">
                  <c:v>0.29850699198968</c:v>
                </c:pt>
                <c:pt idx="5">
                  <c:v>0.358913390135176</c:v>
                </c:pt>
                <c:pt idx="6">
                  <c:v>0.416424055084899</c:v>
                </c:pt>
                <c:pt idx="7">
                  <c:v>0.472228303957155</c:v>
                </c:pt>
                <c:pt idx="8">
                  <c:v>0.52748053487655</c:v>
                </c:pt>
                <c:pt idx="9">
                  <c:v>0.583324107601303</c:v>
                </c:pt>
                <c:pt idx="10">
                  <c:v>0.640914998663755</c:v>
                </c:pt>
                <c:pt idx="11">
                  <c:v>0.701445729192596</c:v>
                </c:pt>
                <c:pt idx="12">
                  <c:v>0.766170068829275</c:v>
                </c:pt>
                <c:pt idx="13">
                  <c:v>0.836428987687728</c:v>
                </c:pt>
                <c:pt idx="14">
                  <c:v>0.915033708601433</c:v>
                </c:pt>
                <c:pt idx="15">
                  <c:v>1</c:v>
                </c:pt>
              </c:numCache>
            </c:numRef>
          </c:yVal>
          <c:smooth val="0"/>
        </c:ser>
        <c:axId val="27878785"/>
        <c:axId val="22229912"/>
      </c:scatterChart>
      <c:valAx>
        <c:axId val="27878785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9912"/>
        <c:crossesAt val="0"/>
        <c:crossBetween val="midCat"/>
        <c:majorUnit val="3"/>
      </c:valAx>
      <c:valAx>
        <c:axId val="22229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8785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921238640188"/>
          <c:y val="0.0975857400722022"/>
          <c:w val="0.317653988556042"/>
          <c:h val="0.175090252707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57885440323"/>
          <c:y val="0.0649819494584838"/>
          <c:w val="0.925056775170326"/>
          <c:h val="0.898014440433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 HT"</c:f>
              <c:strCache>
                <c:ptCount val="1"/>
                <c:pt idx="0">
                  <c:v>Ti 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31:$D$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E$31:$E$39</c:f>
              <c:numCache>
                <c:formatCode>General</c:formatCode>
                <c:ptCount val="9"/>
                <c:pt idx="0">
                  <c:v>0</c:v>
                </c:pt>
                <c:pt idx="1">
                  <c:v>0.155822858712824</c:v>
                </c:pt>
                <c:pt idx="2">
                  <c:v>0.235120887423587</c:v>
                </c:pt>
                <c:pt idx="3">
                  <c:v>0.317767360395632</c:v>
                </c:pt>
                <c:pt idx="4">
                  <c:v>0.423689813860842</c:v>
                </c:pt>
                <c:pt idx="5">
                  <c:v>0.567381001442407</c:v>
                </c:pt>
                <c:pt idx="6">
                  <c:v>0.609889072051652</c:v>
                </c:pt>
                <c:pt idx="7">
                  <c:v>0.704383886255924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rcab Rc/Ra = 20"</c:f>
              <c:strCache>
                <c:ptCount val="1"/>
                <c:pt idx="0">
                  <c:v>Vircab Rc/Ra = 2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E$16:$E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G$16:$G$31</c:f>
              <c:numCache>
                <c:formatCode>General</c:formatCode>
                <c:ptCount val="16"/>
                <c:pt idx="0">
                  <c:v>0</c:v>
                </c:pt>
                <c:pt idx="1">
                  <c:v>0.110668936926775</c:v>
                </c:pt>
                <c:pt idx="2">
                  <c:v>0.199372718584762</c:v>
                </c:pt>
                <c:pt idx="3">
                  <c:v>0.272594505741221</c:v>
                </c:pt>
                <c:pt idx="4">
                  <c:v>0.334111734648285</c:v>
                </c:pt>
                <c:pt idx="5">
                  <c:v>0.387099114235597</c:v>
                </c:pt>
                <c:pt idx="6">
                  <c:v>0.434292466963903</c:v>
                </c:pt>
                <c:pt idx="7">
                  <c:v>0.478129980681718</c:v>
                </c:pt>
                <c:pt idx="8">
                  <c:v>0.520878193981333</c:v>
                </c:pt>
                <c:pt idx="9">
                  <c:v>0.564749178739105</c:v>
                </c:pt>
                <c:pt idx="10">
                  <c:v>0.612015010620106</c:v>
                </c:pt>
                <c:pt idx="11">
                  <c:v>0.665125420574578</c:v>
                </c:pt>
                <c:pt idx="12">
                  <c:v>0.726834768956937</c:v>
                </c:pt>
                <c:pt idx="13">
                  <c:v>0.800344873753159</c:v>
                </c:pt>
                <c:pt idx="14">
                  <c:v>0.891034713016682</c:v>
                </c:pt>
                <c:pt idx="1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ircab Rc/Ra = 10"</c:f>
              <c:strCache>
                <c:ptCount val="1"/>
                <c:pt idx="0">
                  <c:v>Vircab Rc/Ra =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A$16:$A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C$16:$C$31</c:f>
              <c:numCache>
                <c:formatCode>General</c:formatCode>
                <c:ptCount val="16"/>
                <c:pt idx="0">
                  <c:v>0</c:v>
                </c:pt>
                <c:pt idx="1">
                  <c:v>0.141174836616938</c:v>
                </c:pt>
                <c:pt idx="2">
                  <c:v>0.242969469006813</c:v>
                </c:pt>
                <c:pt idx="3">
                  <c:v>0.318303056817367</c:v>
                </c:pt>
                <c:pt idx="4">
                  <c:v>0.374936538378906</c:v>
                </c:pt>
                <c:pt idx="5">
                  <c:v>0.418706350222224</c:v>
                </c:pt>
                <c:pt idx="6">
                  <c:v>0.454125964718271</c:v>
                </c:pt>
                <c:pt idx="7">
                  <c:v>0.48485134815863</c:v>
                </c:pt>
                <c:pt idx="8">
                  <c:v>0.514058349712648</c:v>
                </c:pt>
                <c:pt idx="9">
                  <c:v>0.544771001421046</c:v>
                </c:pt>
                <c:pt idx="10">
                  <c:v>0.580174565638457</c:v>
                </c:pt>
                <c:pt idx="11">
                  <c:v>0.623945896355061</c:v>
                </c:pt>
                <c:pt idx="12">
                  <c:v>0.680635218846251</c:v>
                </c:pt>
                <c:pt idx="13">
                  <c:v>0.756139080010409</c:v>
                </c:pt>
                <c:pt idx="14">
                  <c:v>0.86010605858196</c:v>
                </c:pt>
                <c:pt idx="15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c/Ra = inf"</c:f>
              <c:strCache>
                <c:ptCount val="1"/>
                <c:pt idx="0">
                  <c:v>Rc/Ra = 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41481028"/>
        <c:axId val="28900378"/>
      </c:scatterChart>
      <c:valAx>
        <c:axId val="41481028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0378"/>
        <c:crossesAt val="0"/>
        <c:crossBetween val="midCat"/>
        <c:majorUnit val="3"/>
      </c:valAx>
      <c:valAx>
        <c:axId val="289003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102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88670199344"/>
          <c:y val="0.106498194945848"/>
          <c:w val="0.370931112793338"/>
          <c:h val="0.214914259927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428811847863"/>
          <c:y val="0.0649819494584838"/>
          <c:w val="0.925109390777516"/>
          <c:h val="0.898014440433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 NHT"</c:f>
              <c:strCache>
                <c:ptCount val="1"/>
                <c:pt idx="0">
                  <c:v>SS N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G$31:$G$39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xVal>
          <c:yVal>
            <c:numRef>
              <c:f>plot!$H$31:$H$39</c:f>
              <c:numCache>
                <c:formatCode>General</c:formatCode>
                <c:ptCount val="9"/>
                <c:pt idx="0">
                  <c:v>0</c:v>
                </c:pt>
                <c:pt idx="1">
                  <c:v>0.0827927306188176</c:v>
                </c:pt>
                <c:pt idx="2">
                  <c:v>0.19925235794801</c:v>
                </c:pt>
                <c:pt idx="3">
                  <c:v>0.349815965033356</c:v>
                </c:pt>
                <c:pt idx="4">
                  <c:v>0.474775707384403</c:v>
                </c:pt>
                <c:pt idx="5">
                  <c:v>0.6170692431562</c:v>
                </c:pt>
                <c:pt idx="6">
                  <c:v>0.762617897400506</c:v>
                </c:pt>
                <c:pt idx="7">
                  <c:v>0.859684840119623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/Rc = inf"</c:f>
              <c:strCache>
                <c:ptCount val="1"/>
                <c:pt idx="0">
                  <c:v>Ra/Rc = in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J$3:$J$4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VIRcab!$K$3:$K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/Rc = 50"</c:f>
              <c:strCache>
                <c:ptCount val="1"/>
                <c:pt idx="0">
                  <c:v>Ra/Rc = 50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Rcab!$M$16:$M$3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VIRcab!$O$16:$O$31</c:f>
              <c:numCache>
                <c:formatCode>General</c:formatCode>
                <c:ptCount val="16"/>
                <c:pt idx="0">
                  <c:v>0</c:v>
                </c:pt>
                <c:pt idx="1">
                  <c:v>0.086970764343893</c:v>
                </c:pt>
                <c:pt idx="2">
                  <c:v>0.163926306125059</c:v>
                </c:pt>
                <c:pt idx="3">
                  <c:v>0.233956020253709</c:v>
                </c:pt>
                <c:pt idx="4">
                  <c:v>0.29850699198968</c:v>
                </c:pt>
                <c:pt idx="5">
                  <c:v>0.358913390135176</c:v>
                </c:pt>
                <c:pt idx="6">
                  <c:v>0.416424055084899</c:v>
                </c:pt>
                <c:pt idx="7">
                  <c:v>0.472228303957155</c:v>
                </c:pt>
                <c:pt idx="8">
                  <c:v>0.52748053487655</c:v>
                </c:pt>
                <c:pt idx="9">
                  <c:v>0.583324107601303</c:v>
                </c:pt>
                <c:pt idx="10">
                  <c:v>0.640914998663755</c:v>
                </c:pt>
                <c:pt idx="11">
                  <c:v>0.701445729192596</c:v>
                </c:pt>
                <c:pt idx="12">
                  <c:v>0.766170068829275</c:v>
                </c:pt>
                <c:pt idx="13">
                  <c:v>0.836428987687728</c:v>
                </c:pt>
                <c:pt idx="14">
                  <c:v>0.915033708601433</c:v>
                </c:pt>
                <c:pt idx="15">
                  <c:v>1</c:v>
                </c:pt>
              </c:numCache>
            </c:numRef>
          </c:yVal>
          <c:smooth val="0"/>
        </c:ser>
        <c:axId val="49891651"/>
        <c:axId val="5098315"/>
      </c:scatterChart>
      <c:valAx>
        <c:axId val="49891651"/>
        <c:scaling>
          <c:orientation val="minMax"/>
          <c:max val="16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315"/>
        <c:crossesAt val="0"/>
        <c:crossBetween val="midCat"/>
        <c:majorUnit val="3"/>
      </c:valAx>
      <c:valAx>
        <c:axId val="50983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1651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09087849209"/>
          <c:y val="0.106272563176895"/>
          <c:w val="0.332463816896668"/>
          <c:h val="0.16719314079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wmf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040</xdr:rowOff>
    </xdr:from>
    <xdr:to>
      <xdr:col>13</xdr:col>
      <xdr:colOff>27612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0" y="7448400"/>
        <a:ext cx="4249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47120</xdr:colOff>
      <xdr:row>40</xdr:row>
      <xdr:rowOff>104760</xdr:rowOff>
    </xdr:from>
    <xdr:to>
      <xdr:col>24</xdr:col>
      <xdr:colOff>657000</xdr:colOff>
      <xdr:row>56</xdr:row>
      <xdr:rowOff>152280</xdr:rowOff>
    </xdr:to>
    <xdr:graphicFrame>
      <xdr:nvGraphicFramePr>
        <xdr:cNvPr id="2" name="Chart 2"/>
        <xdr:cNvGraphicFramePr/>
      </xdr:nvGraphicFramePr>
      <xdr:xfrm>
        <a:off x="4420440" y="7458120"/>
        <a:ext cx="4374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80720</xdr:rowOff>
    </xdr:from>
    <xdr:to>
      <xdr:col>13</xdr:col>
      <xdr:colOff>285840</xdr:colOff>
      <xdr:row>75</xdr:row>
      <xdr:rowOff>133200</xdr:rowOff>
    </xdr:to>
    <xdr:graphicFrame>
      <xdr:nvGraphicFramePr>
        <xdr:cNvPr id="4" name="Chart 3"/>
        <xdr:cNvGraphicFramePr/>
      </xdr:nvGraphicFramePr>
      <xdr:xfrm>
        <a:off x="0" y="10963080"/>
        <a:ext cx="4259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99240</xdr:colOff>
      <xdr:row>58</xdr:row>
      <xdr:rowOff>180720</xdr:rowOff>
    </xdr:from>
    <xdr:to>
      <xdr:col>24</xdr:col>
      <xdr:colOff>590760</xdr:colOff>
      <xdr:row>75</xdr:row>
      <xdr:rowOff>123480</xdr:rowOff>
    </xdr:to>
    <xdr:graphicFrame>
      <xdr:nvGraphicFramePr>
        <xdr:cNvPr id="6" name="Chart 4"/>
        <xdr:cNvGraphicFramePr/>
      </xdr:nvGraphicFramePr>
      <xdr:xfrm>
        <a:off x="4372560" y="10963080"/>
        <a:ext cx="43563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47520</xdr:rowOff>
    </xdr:from>
    <xdr:to>
      <xdr:col>13</xdr:col>
      <xdr:colOff>295200</xdr:colOff>
      <xdr:row>109</xdr:row>
      <xdr:rowOff>181080</xdr:rowOff>
    </xdr:to>
    <xdr:graphicFrame>
      <xdr:nvGraphicFramePr>
        <xdr:cNvPr id="8" name="Chart 5"/>
        <xdr:cNvGraphicFramePr/>
      </xdr:nvGraphicFramePr>
      <xdr:xfrm>
        <a:off x="0" y="17497440"/>
        <a:ext cx="4268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93</xdr:row>
      <xdr:rowOff>47520</xdr:rowOff>
    </xdr:from>
    <xdr:to>
      <xdr:col>24</xdr:col>
      <xdr:colOff>618840</xdr:colOff>
      <xdr:row>109</xdr:row>
      <xdr:rowOff>190800</xdr:rowOff>
    </xdr:to>
    <xdr:graphicFrame>
      <xdr:nvGraphicFramePr>
        <xdr:cNvPr id="10" name="Chart 6"/>
        <xdr:cNvGraphicFramePr/>
      </xdr:nvGraphicFramePr>
      <xdr:xfrm>
        <a:off x="4467960" y="17497440"/>
        <a:ext cx="4289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3</xdr:col>
      <xdr:colOff>304560</xdr:colOff>
      <xdr:row>92</xdr:row>
      <xdr:rowOff>142560</xdr:rowOff>
    </xdr:to>
    <xdr:graphicFrame>
      <xdr:nvGraphicFramePr>
        <xdr:cNvPr id="12" name="Chart 9"/>
        <xdr:cNvGraphicFramePr/>
      </xdr:nvGraphicFramePr>
      <xdr:xfrm>
        <a:off x="0" y="14211360"/>
        <a:ext cx="42778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76</xdr:row>
      <xdr:rowOff>0</xdr:rowOff>
    </xdr:from>
    <xdr:to>
      <xdr:col>24</xdr:col>
      <xdr:colOff>609480</xdr:colOff>
      <xdr:row>92</xdr:row>
      <xdr:rowOff>142560</xdr:rowOff>
    </xdr:to>
    <xdr:graphicFrame>
      <xdr:nvGraphicFramePr>
        <xdr:cNvPr id="14" name="Chart 10"/>
        <xdr:cNvGraphicFramePr/>
      </xdr:nvGraphicFramePr>
      <xdr:xfrm>
        <a:off x="4467960" y="14211360"/>
        <a:ext cx="42796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13</xdr:col>
      <xdr:colOff>304560</xdr:colOff>
      <xdr:row>127</xdr:row>
      <xdr:rowOff>142920</xdr:rowOff>
    </xdr:to>
    <xdr:graphicFrame>
      <xdr:nvGraphicFramePr>
        <xdr:cNvPr id="16" name="Chart 11"/>
        <xdr:cNvGraphicFramePr/>
      </xdr:nvGraphicFramePr>
      <xdr:xfrm>
        <a:off x="0" y="20878920"/>
        <a:ext cx="42778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73981824302</cdr:x>
      <cdr:y>0</cdr:y>
    </cdr:from>
    <cdr:to>
      <cdr:x>0.568243015819589</cdr:x>
      <cdr:y>0.0544900722021661</cdr:y>
    </cdr:to>
    <cdr:sp>
      <cdr:nvSpPr>
        <cdr:cNvPr id="17" name="Text 1"/>
        <cdr:cNvSpPr/>
      </cdr:nvSpPr>
      <cdr:spPr>
        <a:xfrm>
          <a:off x="1780920" y="0"/>
          <a:ext cx="650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v SS N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23</xdr:row>
      <xdr:rowOff>66600</xdr:rowOff>
    </xdr:from>
    <xdr:to>
      <xdr:col>11</xdr:col>
      <xdr:colOff>198720</xdr:colOff>
      <xdr:row>40</xdr:row>
      <xdr:rowOff>66600</xdr:rowOff>
    </xdr:to>
    <xdr:graphicFrame>
      <xdr:nvGraphicFramePr>
        <xdr:cNvPr id="18" name="Chart 1"/>
        <xdr:cNvGraphicFramePr/>
      </xdr:nvGraphicFramePr>
      <xdr:xfrm>
        <a:off x="3132000" y="4743360"/>
        <a:ext cx="477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5000</xdr:colOff>
      <xdr:row>5</xdr:row>
      <xdr:rowOff>18720</xdr:rowOff>
    </xdr:from>
    <xdr:to>
      <xdr:col>11</xdr:col>
      <xdr:colOff>594360</xdr:colOff>
      <xdr:row>19</xdr:row>
      <xdr:rowOff>190440</xdr:rowOff>
    </xdr:to>
    <xdr:pic>
      <xdr:nvPicPr>
        <xdr:cNvPr id="19" name="Picture 2" descr=""/>
        <xdr:cNvPicPr/>
      </xdr:nvPicPr>
      <xdr:blipFill>
        <a:blip r:embed="rId2">
          <a:lum contrast="24000"/>
        </a:blip>
        <a:stretch/>
      </xdr:blipFill>
      <xdr:spPr>
        <a:xfrm>
          <a:off x="3367440" y="1095120"/>
          <a:ext cx="493632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0</xdr:colOff>
      <xdr:row>31</xdr:row>
      <xdr:rowOff>114120</xdr:rowOff>
    </xdr:from>
    <xdr:to>
      <xdr:col>8</xdr:col>
      <xdr:colOff>245160</xdr:colOff>
      <xdr:row>31</xdr:row>
      <xdr:rowOff>114120</xdr:rowOff>
    </xdr:to>
    <xdr:sp>
      <xdr:nvSpPr>
        <xdr:cNvPr id="20" name="Line 3"/>
        <xdr:cNvSpPr/>
      </xdr:nvSpPr>
      <xdr:spPr>
        <a:xfrm flipH="1">
          <a:off x="5364000" y="6391080"/>
          <a:ext cx="5562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90800</xdr:rowOff>
    </xdr:from>
    <xdr:to>
      <xdr:col>9</xdr:col>
      <xdr:colOff>424440</xdr:colOff>
      <xdr:row>30</xdr:row>
      <xdr:rowOff>190800</xdr:rowOff>
    </xdr:to>
    <xdr:sp>
      <xdr:nvSpPr>
        <xdr:cNvPr id="21" name="Line 4"/>
        <xdr:cNvSpPr/>
      </xdr:nvSpPr>
      <xdr:spPr>
        <a:xfrm>
          <a:off x="6353280" y="6267600"/>
          <a:ext cx="424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6</xdr:row>
      <xdr:rowOff>152280</xdr:rowOff>
    </xdr:from>
    <xdr:to>
      <xdr:col>3</xdr:col>
      <xdr:colOff>429120</xdr:colOff>
      <xdr:row>39</xdr:row>
      <xdr:rowOff>142920</xdr:rowOff>
    </xdr:to>
    <xdr:sp>
      <xdr:nvSpPr>
        <xdr:cNvPr id="22" name="Text 5"/>
        <xdr:cNvSpPr/>
      </xdr:nvSpPr>
      <xdr:spPr>
        <a:xfrm>
          <a:off x="104760" y="7429320"/>
          <a:ext cx="2601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Ra=(V/I)*8*( Lcab/Lp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</xdr:colOff>
      <xdr:row>9</xdr:row>
      <xdr:rowOff>238320</xdr:rowOff>
    </xdr:from>
    <xdr:to>
      <xdr:col>11</xdr:col>
      <xdr:colOff>594000</xdr:colOff>
      <xdr:row>36</xdr:row>
      <xdr:rowOff>190440</xdr:rowOff>
    </xdr:to>
    <xdr:graphicFrame>
      <xdr:nvGraphicFramePr>
        <xdr:cNvPr id="23" name="Chart 1"/>
        <xdr:cNvGraphicFramePr/>
      </xdr:nvGraphicFramePr>
      <xdr:xfrm>
        <a:off x="3204720" y="2257560"/>
        <a:ext cx="5427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66240</xdr:rowOff>
    </xdr:from>
    <xdr:to>
      <xdr:col>5</xdr:col>
      <xdr:colOff>339480</xdr:colOff>
      <xdr:row>79</xdr:row>
      <xdr:rowOff>76680</xdr:rowOff>
    </xdr:to>
    <xdr:pic>
      <xdr:nvPicPr>
        <xdr:cNvPr id="24" name="Picture 4" descr=""/>
        <xdr:cNvPicPr/>
      </xdr:nvPicPr>
      <xdr:blipFill>
        <a:blip r:embed="rId2">
          <a:lum contrast="24000"/>
        </a:blip>
        <a:stretch/>
      </xdr:blipFill>
      <xdr:spPr>
        <a:xfrm>
          <a:off x="0" y="12677400"/>
          <a:ext cx="4006080" cy="36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37</xdr:row>
      <xdr:rowOff>76680</xdr:rowOff>
    </xdr:from>
    <xdr:to>
      <xdr:col>3</xdr:col>
      <xdr:colOff>142920</xdr:colOff>
      <xdr:row>39</xdr:row>
      <xdr:rowOff>38160</xdr:rowOff>
    </xdr:to>
    <xdr:sp>
      <xdr:nvSpPr>
        <xdr:cNvPr id="25" name="Text 7"/>
        <xdr:cNvSpPr/>
      </xdr:nvSpPr>
      <xdr:spPr>
        <a:xfrm>
          <a:off x="162000" y="7753680"/>
          <a:ext cx="22842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mic Sans MS"/>
            </a:rPr>
            <a:t>Ra=(V/I)*8*( Lcab/Lp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800</xdr:colOff>
      <xdr:row>37</xdr:row>
      <xdr:rowOff>114120</xdr:rowOff>
    </xdr:from>
    <xdr:to>
      <xdr:col>11</xdr:col>
      <xdr:colOff>603360</xdr:colOff>
      <xdr:row>57</xdr:row>
      <xdr:rowOff>200160</xdr:rowOff>
    </xdr:to>
    <xdr:graphicFrame>
      <xdr:nvGraphicFramePr>
        <xdr:cNvPr id="26" name="Chart 8"/>
        <xdr:cNvGraphicFramePr/>
      </xdr:nvGraphicFramePr>
      <xdr:xfrm>
        <a:off x="3224160" y="7791120"/>
        <a:ext cx="541692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1120</xdr:colOff>
      <xdr:row>59</xdr:row>
      <xdr:rowOff>9360</xdr:rowOff>
    </xdr:from>
    <xdr:to>
      <xdr:col>11</xdr:col>
      <xdr:colOff>518760</xdr:colOff>
      <xdr:row>77</xdr:row>
      <xdr:rowOff>47520</xdr:rowOff>
    </xdr:to>
    <xdr:graphicFrame>
      <xdr:nvGraphicFramePr>
        <xdr:cNvPr id="27" name="Chart 9"/>
        <xdr:cNvGraphicFramePr/>
      </xdr:nvGraphicFramePr>
      <xdr:xfrm>
        <a:off x="3807720" y="12220560"/>
        <a:ext cx="47487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532825074121</cdr:x>
      <cdr:y>0</cdr:y>
    </cdr:from>
    <cdr:to>
      <cdr:x>0.527488352393054</cdr:x>
      <cdr:y>0.0559870175031877</cdr:y>
    </cdr:to>
    <cdr:sp>
      <cdr:nvSpPr>
        <cdr:cNvPr id="1" name="Text 1"/>
        <cdr:cNvSpPr/>
      </cdr:nvSpPr>
      <cdr:spPr>
        <a:xfrm>
          <a:off x="1795680" y="0"/>
          <a:ext cx="446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i N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59269316218</cdr:x>
      <cdr:y>0</cdr:y>
    </cdr:from>
    <cdr:to>
      <cdr:x>0.499218300008228</cdr:x>
      <cdr:y>0.0593023255813954</cdr:y>
    </cdr:to>
    <cdr:sp>
      <cdr:nvSpPr>
        <cdr:cNvPr id="3" name="Text 1"/>
        <cdr:cNvSpPr/>
      </cdr:nvSpPr>
      <cdr:spPr>
        <a:xfrm>
          <a:off x="1815480" y="0"/>
          <a:ext cx="36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Arial"/>
            </a:rPr>
            <a:t>Ti HT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11832319135</cdr:x>
      <cdr:y>0</cdr:y>
    </cdr:from>
    <cdr:to>
      <cdr:x>0.536004056795132</cdr:x>
      <cdr:y>0.0544839255499154</cdr:y>
    </cdr:to>
    <cdr:sp>
      <cdr:nvSpPr>
        <cdr:cNvPr id="5" name="Text 1"/>
        <cdr:cNvSpPr/>
      </cdr:nvSpPr>
      <cdr:spPr>
        <a:xfrm>
          <a:off x="1778400" y="0"/>
          <a:ext cx="504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S N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460089241448</cdr:x>
      <cdr:y>0</cdr:y>
    </cdr:from>
    <cdr:to>
      <cdr:x>0.512229383572963</cdr:x>
      <cdr:y>0.0546503733876443</cdr:y>
    </cdr:to>
    <cdr:sp>
      <cdr:nvSpPr>
        <cdr:cNvPr id="7" name="Text 1"/>
        <cdr:cNvSpPr/>
      </cdr:nvSpPr>
      <cdr:spPr>
        <a:xfrm>
          <a:off x="1814400" y="0"/>
          <a:ext cx="417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S 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06071850228</cdr:x>
      <cdr:y>0</cdr:y>
    </cdr:from>
    <cdr:to>
      <cdr:x>0.568223983808399</cdr:x>
      <cdr:y>0.0546503733876443</cdr:y>
    </cdr:to>
    <cdr:sp>
      <cdr:nvSpPr>
        <cdr:cNvPr id="9" name="Text 1"/>
        <cdr:cNvSpPr/>
      </cdr:nvSpPr>
      <cdr:spPr>
        <a:xfrm>
          <a:off x="1775880" y="0"/>
          <a:ext cx="649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v SS N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81997482165</cdr:x>
      <cdr:y>0</cdr:y>
    </cdr:from>
    <cdr:to>
      <cdr:x>0.520268569030634</cdr:x>
      <cdr:y>0.0544839255499154</cdr:y>
    </cdr:to>
    <cdr:sp>
      <cdr:nvSpPr>
        <cdr:cNvPr id="11" name="Text 1"/>
        <cdr:cNvSpPr/>
      </cdr:nvSpPr>
      <cdr:spPr>
        <a:xfrm>
          <a:off x="1785600" y="0"/>
          <a:ext cx="446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SS 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283742847526</cdr:x>
      <cdr:y>0</cdr:y>
    </cdr:from>
    <cdr:to>
      <cdr:x>0.555536856277348</cdr:x>
      <cdr:y>0.0544900722021661</cdr:y>
    </cdr:to>
    <cdr:sp>
      <cdr:nvSpPr>
        <cdr:cNvPr id="13" name="Text 1"/>
        <cdr:cNvSpPr/>
      </cdr:nvSpPr>
      <cdr:spPr>
        <a:xfrm>
          <a:off x="1785240" y="0"/>
          <a:ext cx="591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v Ti N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276474051644</cdr:x>
      <cdr:y>0</cdr:y>
    </cdr:from>
    <cdr:to>
      <cdr:x>0.535284716965262</cdr:x>
      <cdr:y>0.0544900722021661</cdr:y>
    </cdr:to>
    <cdr:sp>
      <cdr:nvSpPr>
        <cdr:cNvPr id="15" name="Text 1"/>
        <cdr:cNvSpPr/>
      </cdr:nvSpPr>
      <cdr:spPr>
        <a:xfrm>
          <a:off x="1785960" y="0"/>
          <a:ext cx="505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v Ti HT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A%202001/Consult%202001/GSI/cable%20resist/edited%20Arup%20files/Cable%20002%20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'y"/>
      <sheetName val="Plot"/>
      <sheetName val="Nc+SS NHT"/>
      <sheetName val="Nc+SS HT"/>
      <sheetName val="Ti+Ka NHT"/>
      <sheetName val="Ti+Ka HT"/>
      <sheetName val="VIRcab"/>
      <sheetName val="VIRcab no core"/>
      <sheetName val="VIRcab core"/>
    </sheetNames>
    <sheetDataSet>
      <sheetData sheetId="0">
        <row r="6">
          <cell r="A6">
            <v>1</v>
          </cell>
        </row>
        <row r="6">
          <cell r="C6" t="str">
            <v>Nc</v>
          </cell>
          <cell r="D6" t="str">
            <v>NHT</v>
          </cell>
        </row>
        <row r="6">
          <cell r="G6">
            <v>0.67</v>
          </cell>
          <cell r="H6">
            <v>2</v>
          </cell>
          <cell r="I6">
            <v>44.2056650885981</v>
          </cell>
          <cell r="J6">
            <v>29.6177956093607</v>
          </cell>
          <cell r="K6">
            <v>59.2355912187215</v>
          </cell>
        </row>
        <row r="7">
          <cell r="C7" t="str">
            <v>Nc</v>
          </cell>
          <cell r="D7">
            <v>200</v>
          </cell>
          <cell r="E7">
            <v>8</v>
          </cell>
        </row>
        <row r="7">
          <cell r="G7">
            <v>16.8</v>
          </cell>
          <cell r="H7">
            <v>2</v>
          </cell>
          <cell r="I7">
            <v>44.2056650885981</v>
          </cell>
          <cell r="J7">
            <v>742.655173488448</v>
          </cell>
          <cell r="K7">
            <v>1485.3103469769</v>
          </cell>
        </row>
        <row r="8">
          <cell r="C8" t="str">
            <v>SS</v>
          </cell>
          <cell r="D8" t="str">
            <v>NHT</v>
          </cell>
        </row>
        <row r="8">
          <cell r="G8">
            <v>6.76</v>
          </cell>
          <cell r="H8" t="str">
            <v>inf</v>
          </cell>
          <cell r="I8">
            <v>8</v>
          </cell>
          <cell r="J8">
            <v>54.08</v>
          </cell>
          <cell r="K8" t="str">
            <v>inf</v>
          </cell>
        </row>
        <row r="9">
          <cell r="C9" t="str">
            <v>SS</v>
          </cell>
          <cell r="D9">
            <v>200</v>
          </cell>
          <cell r="E9">
            <v>8</v>
          </cell>
        </row>
        <row r="9">
          <cell r="G9">
            <v>185</v>
          </cell>
          <cell r="H9" t="str">
            <v>inf</v>
          </cell>
          <cell r="I9">
            <v>8</v>
          </cell>
          <cell r="J9">
            <v>1480</v>
          </cell>
          <cell r="K9" t="str">
            <v>inf</v>
          </cell>
        </row>
        <row r="10">
          <cell r="C10" t="str">
            <v>Ti</v>
          </cell>
          <cell r="D10" t="str">
            <v>NHT</v>
          </cell>
        </row>
        <row r="10">
          <cell r="G10">
            <v>11.8</v>
          </cell>
          <cell r="H10" t="str">
            <v>inf</v>
          </cell>
          <cell r="I10">
            <v>8</v>
          </cell>
          <cell r="J10">
            <v>94.4</v>
          </cell>
          <cell r="K10" t="str">
            <v>inf</v>
          </cell>
        </row>
        <row r="11">
          <cell r="C11" t="str">
            <v>Ti</v>
          </cell>
          <cell r="D11" t="str">
            <v>HT</v>
          </cell>
          <cell r="E11">
            <v>8</v>
          </cell>
        </row>
        <row r="11">
          <cell r="G11">
            <v>9.5</v>
          </cell>
          <cell r="H11" t="str">
            <v>inf</v>
          </cell>
          <cell r="I11">
            <v>8</v>
          </cell>
          <cell r="J11">
            <v>76</v>
          </cell>
          <cell r="K11" t="str">
            <v>inf</v>
          </cell>
        </row>
        <row r="12">
          <cell r="C12" t="str">
            <v>Ka</v>
          </cell>
          <cell r="D12" t="str">
            <v>NHT</v>
          </cell>
        </row>
        <row r="12">
          <cell r="G12">
            <v>1.65</v>
          </cell>
          <cell r="H12" t="str">
            <v>inf</v>
          </cell>
          <cell r="I12">
            <v>8</v>
          </cell>
          <cell r="J12">
            <v>13.2</v>
          </cell>
          <cell r="K12" t="str">
            <v>inf</v>
          </cell>
        </row>
        <row r="13">
          <cell r="C13" t="str">
            <v>Ka</v>
          </cell>
          <cell r="D13" t="str">
            <v>HT</v>
          </cell>
          <cell r="E13">
            <v>8</v>
          </cell>
        </row>
        <row r="13">
          <cell r="G13">
            <v>1337</v>
          </cell>
          <cell r="H13" t="str">
            <v>inf</v>
          </cell>
          <cell r="I13">
            <v>8</v>
          </cell>
          <cell r="J13">
            <v>10696</v>
          </cell>
          <cell r="K13" t="str">
            <v>inf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5.12"/>
    <col collapsed="false" customWidth="true" hidden="false" outlineLevel="0" max="3" min="3" style="1" width="8.24"/>
    <col collapsed="false" customWidth="true" hidden="false" outlineLevel="0" max="4" min="4" style="1" width="5.99"/>
    <col collapsed="false" customWidth="true" hidden="false" outlineLevel="0" max="5" min="5" style="2" width="7.37"/>
    <col collapsed="false" customWidth="true" hidden="false" outlineLevel="0" max="6" min="6" style="1" width="5.37"/>
    <col collapsed="false" customWidth="true" hidden="false" outlineLevel="0" max="7" min="7" style="2" width="6.74"/>
    <col collapsed="false" customWidth="true" hidden="false" outlineLevel="0" max="8" min="8" style="3" width="6.74"/>
    <col collapsed="false" customWidth="true" hidden="false" outlineLevel="0" max="9" min="9" style="2" width="8.99"/>
    <col collapsed="false" customWidth="true" hidden="false" outlineLevel="0" max="10" min="10" style="3" width="7.87"/>
    <col collapsed="false" customWidth="true" hidden="false" outlineLevel="0" max="11" min="11" style="3" width="8.99"/>
  </cols>
  <sheetData>
    <row r="1" customFormat="false" ht="15.75" hidden="false" customHeight="false" outlineLevel="0" collapsed="false">
      <c r="A1" s="4" t="s">
        <v>0</v>
      </c>
      <c r="D1" s="2"/>
      <c r="E1" s="1"/>
      <c r="F1" s="2"/>
      <c r="G1" s="3"/>
      <c r="H1" s="2"/>
      <c r="I1" s="3"/>
      <c r="K1" s="0"/>
    </row>
    <row r="2" customFormat="false" ht="15.75" hidden="false" customHeight="false" outlineLevel="0" collapsed="false">
      <c r="A2" s="5"/>
      <c r="D2" s="2"/>
      <c r="E2" s="1"/>
      <c r="F2" s="2"/>
      <c r="G2" s="3"/>
      <c r="H2" s="2"/>
      <c r="I2" s="3"/>
      <c r="K2" s="0"/>
    </row>
    <row r="3" customFormat="false" ht="15.75" hidden="false" customHeight="false" outlineLevel="0" collapsed="false">
      <c r="A3" s="4" t="s">
        <v>1</v>
      </c>
      <c r="D3" s="2"/>
      <c r="E3" s="1"/>
      <c r="F3" s="2"/>
      <c r="G3" s="3"/>
      <c r="H3" s="2"/>
      <c r="I3" s="3"/>
      <c r="K3" s="0"/>
    </row>
    <row r="4" customFormat="false" ht="15.75" hidden="false" customHeight="false" outlineLevel="0" collapsed="false">
      <c r="A4" s="1"/>
      <c r="C4" s="6" t="s">
        <v>2</v>
      </c>
      <c r="D4" s="6"/>
      <c r="I4" s="3"/>
      <c r="J4" s="1"/>
      <c r="K4" s="0"/>
    </row>
    <row r="5" customFormat="false" ht="15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  <c r="F5" s="1" t="s">
        <v>8</v>
      </c>
      <c r="G5" s="2" t="s">
        <v>9</v>
      </c>
      <c r="H5" s="3" t="s">
        <v>10</v>
      </c>
      <c r="I5" s="3" t="s">
        <v>11</v>
      </c>
      <c r="J5" s="1"/>
      <c r="K5" s="0"/>
    </row>
    <row r="6" customFormat="false" ht="15.75" hidden="false" customHeight="false" outlineLevel="0" collapsed="false">
      <c r="A6" s="1" t="str">
        <f aca="false">'sum''y'!J6</f>
        <v>1,9,10</v>
      </c>
      <c r="B6" s="1" t="str">
        <f aca="false">'sum''y'!K6</f>
        <v>Ti</v>
      </c>
      <c r="C6" s="1" t="str">
        <f aca="false">'sum''y'!L6</f>
        <v>NHT</v>
      </c>
      <c r="D6" s="1" t="n">
        <f aca="false">'sum''y'!M6</f>
        <v>0</v>
      </c>
      <c r="E6" s="2" t="n">
        <f aca="false">'sum''y'!N6</f>
        <v>4.66</v>
      </c>
      <c r="F6" s="1" t="str">
        <f aca="false">'sum''y'!O6</f>
        <v>inf</v>
      </c>
      <c r="G6" s="2" t="n">
        <f aca="false">'sum''y'!P6</f>
        <v>8</v>
      </c>
      <c r="H6" s="3" t="n">
        <f aca="false">'sum''y'!Q6</f>
        <v>37.28</v>
      </c>
      <c r="I6" s="3" t="str">
        <f aca="false">'sum''y'!R6</f>
        <v>inf</v>
      </c>
      <c r="J6" s="1"/>
      <c r="K6" s="0"/>
    </row>
    <row r="7" customFormat="false" ht="15.75" hidden="false" customHeight="false" outlineLevel="0" collapsed="false">
      <c r="A7" s="1" t="str">
        <f aca="false">'sum''y'!J7</f>
        <v>3,5</v>
      </c>
      <c r="B7" s="1" t="str">
        <f aca="false">'sum''y'!K7</f>
        <v>Ti</v>
      </c>
      <c r="C7" s="1" t="n">
        <f aca="false">'sum''y'!L7</f>
        <v>200</v>
      </c>
      <c r="D7" s="1" t="n">
        <f aca="false">'sum''y'!M7</f>
        <v>8</v>
      </c>
      <c r="E7" s="2" t="n">
        <f aca="false">'sum''y'!N7</f>
        <v>23.2333333333333</v>
      </c>
      <c r="F7" s="1" t="n">
        <f aca="false">'sum''y'!O7</f>
        <v>20</v>
      </c>
      <c r="G7" s="2" t="n">
        <f aca="false">'sum''y'!P7</f>
        <v>14.1</v>
      </c>
      <c r="H7" s="3" t="n">
        <f aca="false">'sum''y'!Q7</f>
        <v>327.59</v>
      </c>
      <c r="I7" s="3" t="n">
        <f aca="false">'sum''y'!R7</f>
        <v>6551.8</v>
      </c>
      <c r="J7" s="1"/>
      <c r="K7" s="0"/>
    </row>
    <row r="8" customFormat="false" ht="15.75" hidden="false" customHeight="false" outlineLevel="0" collapsed="false">
      <c r="A8" s="1" t="str">
        <f aca="false">'sum''y'!J8</f>
        <v>2,7,8</v>
      </c>
      <c r="B8" s="1" t="str">
        <f aca="false">'sum''y'!K8</f>
        <v>SS</v>
      </c>
      <c r="C8" s="1" t="str">
        <f aca="false">'sum''y'!L8</f>
        <v>NHT</v>
      </c>
      <c r="D8" s="1" t="n">
        <f aca="false">'sum''y'!M8</f>
        <v>0</v>
      </c>
      <c r="E8" s="2" t="n">
        <f aca="false">'sum''y'!N8</f>
        <v>5.36</v>
      </c>
      <c r="F8" s="1" t="str">
        <f aca="false">'sum''y'!O8</f>
        <v>inf</v>
      </c>
      <c r="G8" s="2" t="n">
        <v>8</v>
      </c>
      <c r="H8" s="3" t="n">
        <f aca="false">'sum''y'!Q8</f>
        <v>42.88</v>
      </c>
      <c r="I8" s="3" t="str">
        <f aca="false">'sum''y'!R8</f>
        <v>inf</v>
      </c>
      <c r="J8" s="1"/>
      <c r="K8" s="0"/>
    </row>
    <row r="9" customFormat="false" ht="15.75" hidden="false" customHeight="false" outlineLevel="0" collapsed="false">
      <c r="A9" s="1" t="str">
        <f aca="false">'sum''y'!J9</f>
        <v>4,6</v>
      </c>
      <c r="B9" s="1" t="str">
        <f aca="false">'sum''y'!K9</f>
        <v>SS</v>
      </c>
      <c r="C9" s="1" t="n">
        <f aca="false">'sum''y'!L9</f>
        <v>200</v>
      </c>
      <c r="D9" s="1" t="n">
        <f aca="false">'sum''y'!M9</f>
        <v>8</v>
      </c>
      <c r="E9" s="2" t="n">
        <f aca="false">'sum''y'!N9</f>
        <v>34.2666666666667</v>
      </c>
      <c r="F9" s="1" t="str">
        <f aca="false">'sum''y'!O9</f>
        <v>inf</v>
      </c>
      <c r="G9" s="2" t="n">
        <v>8</v>
      </c>
      <c r="H9" s="3" t="n">
        <f aca="false">'sum''y'!Q9</f>
        <v>274.133333333333</v>
      </c>
      <c r="I9" s="3" t="str">
        <f aca="false">'sum''y'!R9</f>
        <v>inf</v>
      </c>
      <c r="J9" s="1"/>
      <c r="K9" s="0"/>
    </row>
    <row r="10" customFormat="false" ht="15.75" hidden="false" customHeight="false" outlineLevel="0" collapsed="false">
      <c r="A10" s="1" t="n">
        <f aca="false">'sum''y'!J10</f>
        <v>11</v>
      </c>
      <c r="B10" s="1" t="str">
        <f aca="false">'sum''y'!K10</f>
        <v>SS</v>
      </c>
      <c r="C10" s="1" t="n">
        <f aca="false">'sum''y'!L10</f>
        <v>200</v>
      </c>
      <c r="D10" s="1" t="n">
        <f aca="false">'sum''y'!M10</f>
        <v>2</v>
      </c>
      <c r="E10" s="2" t="n">
        <f aca="false">'sum''y'!N10</f>
        <v>228.5</v>
      </c>
      <c r="F10" s="1" t="n">
        <f aca="false">'sum''y'!O10</f>
        <v>20</v>
      </c>
      <c r="G10" s="2" t="n">
        <f aca="false">'sum''y'!P10</f>
        <v>14.1</v>
      </c>
      <c r="H10" s="3" t="n">
        <f aca="false">'sum''y'!Q10</f>
        <v>3221.85</v>
      </c>
      <c r="I10" s="3" t="n">
        <f aca="false">'sum''y'!R10</f>
        <v>64437</v>
      </c>
      <c r="J10" s="1"/>
      <c r="K10" s="0"/>
    </row>
    <row r="11" customFormat="false" ht="15.75" hidden="false" customHeight="false" outlineLevel="0" collapsed="false">
      <c r="A11" s="1" t="n">
        <f aca="false">'sum''y'!J11</f>
        <v>12</v>
      </c>
      <c r="B11" s="1" t="str">
        <f aca="false">'sum''y'!K11</f>
        <v>SS</v>
      </c>
      <c r="C11" s="1" t="n">
        <f aca="false">'sum''y'!L11</f>
        <v>200</v>
      </c>
      <c r="D11" s="1" t="n">
        <f aca="false">'sum''y'!M11</f>
        <v>4</v>
      </c>
      <c r="E11" s="2" t="n">
        <f aca="false">'sum''y'!N11</f>
        <v>387.5</v>
      </c>
      <c r="F11" s="1" t="n">
        <f aca="false">'sum''y'!O11</f>
        <v>20</v>
      </c>
      <c r="G11" s="2" t="n">
        <f aca="false">'sum''y'!P11</f>
        <v>14.1</v>
      </c>
      <c r="H11" s="3" t="n">
        <f aca="false">'sum''y'!Q11</f>
        <v>5463.75</v>
      </c>
      <c r="I11" s="3" t="n">
        <f aca="false">'sum''y'!R11</f>
        <v>109275</v>
      </c>
      <c r="J11" s="1"/>
      <c r="K11" s="0"/>
    </row>
    <row r="12" customFormat="false" ht="15.75" hidden="false" customHeight="false" outlineLevel="0" collapsed="false">
      <c r="A12" s="1" t="str">
        <f aca="false">'sum''y'!J12</f>
        <v>13,14</v>
      </c>
      <c r="B12" s="1" t="str">
        <f aca="false">'sum''y'!K12</f>
        <v>SS</v>
      </c>
      <c r="C12" s="1" t="n">
        <f aca="false">'sum''y'!L12</f>
        <v>200</v>
      </c>
      <c r="D12" s="1" t="n">
        <f aca="false">'sum''y'!M12</f>
        <v>8</v>
      </c>
      <c r="E12" s="2" t="n">
        <f aca="false">'sum''y'!N12</f>
        <v>752</v>
      </c>
      <c r="F12" s="1" t="n">
        <f aca="false">'sum''y'!O12</f>
        <v>20</v>
      </c>
      <c r="G12" s="2" t="n">
        <f aca="false">'sum''y'!P12</f>
        <v>14.1</v>
      </c>
      <c r="H12" s="3" t="n">
        <f aca="false">'sum''y'!Q12</f>
        <v>10603.2</v>
      </c>
      <c r="I12" s="3" t="n">
        <f aca="false">'sum''y'!R12</f>
        <v>212064</v>
      </c>
      <c r="J12" s="1"/>
      <c r="K12" s="0"/>
    </row>
    <row r="13" customFormat="false" ht="15.75" hidden="false" customHeight="false" outlineLevel="0" collapsed="false">
      <c r="A13" s="4" t="s">
        <v>12</v>
      </c>
      <c r="I13" s="3"/>
      <c r="J13" s="1"/>
      <c r="K13" s="0"/>
    </row>
    <row r="14" customFormat="false" ht="15.75" hidden="false" customHeight="false" outlineLevel="0" collapsed="false">
      <c r="A14" s="1" t="n">
        <f aca="false">'[1]Sum''y'!$A$6</f>
        <v>1</v>
      </c>
      <c r="B14" s="1" t="str">
        <f aca="false">'[1]Sum''y'!C6</f>
        <v>Nc</v>
      </c>
      <c r="C14" s="1" t="str">
        <f aca="false">'[1]Sum''y'!D6</f>
        <v>NHT</v>
      </c>
      <c r="D14" s="1" t="n">
        <f aca="false">'[1]Sum''y'!E6</f>
        <v>0</v>
      </c>
      <c r="E14" s="1" t="n">
        <f aca="false">'[1]Sum''y'!G6</f>
        <v>0.67</v>
      </c>
      <c r="F14" s="1" t="n">
        <f aca="false">'[1]Sum''y'!H6</f>
        <v>2</v>
      </c>
      <c r="G14" s="2" t="n">
        <f aca="false">'[1]Sum''y'!I6</f>
        <v>44.2056650885981</v>
      </c>
      <c r="H14" s="3" t="n">
        <f aca="false">'[1]Sum''y'!J6</f>
        <v>29.6177956093607</v>
      </c>
      <c r="I14" s="3" t="n">
        <f aca="false">'[1]Sum''y'!K6</f>
        <v>59.2355912187215</v>
      </c>
      <c r="J14" s="0"/>
      <c r="K14" s="0"/>
    </row>
    <row r="15" customFormat="false" ht="15.75" hidden="false" customHeight="false" outlineLevel="0" collapsed="false">
      <c r="A15" s="1" t="n">
        <v>3</v>
      </c>
      <c r="B15" s="1" t="str">
        <f aca="false">'[1]Sum''y'!C7</f>
        <v>Nc</v>
      </c>
      <c r="C15" s="1" t="n">
        <f aca="false">'[1]Sum''y'!D7</f>
        <v>200</v>
      </c>
      <c r="D15" s="1" t="n">
        <f aca="false">'[1]Sum''y'!E7</f>
        <v>8</v>
      </c>
      <c r="E15" s="1" t="n">
        <f aca="false">'[1]Sum''y'!G7</f>
        <v>16.8</v>
      </c>
      <c r="F15" s="1" t="n">
        <f aca="false">'[1]Sum''y'!H7</f>
        <v>2</v>
      </c>
      <c r="G15" s="2" t="n">
        <f aca="false">'[1]Sum''y'!I7</f>
        <v>44.2056650885981</v>
      </c>
      <c r="H15" s="3" t="n">
        <f aca="false">'[1]Sum''y'!J7</f>
        <v>742.655173488448</v>
      </c>
      <c r="I15" s="3" t="n">
        <f aca="false">'[1]Sum''y'!K7</f>
        <v>1485.3103469769</v>
      </c>
      <c r="J15" s="0"/>
      <c r="K15" s="0"/>
    </row>
    <row r="16" customFormat="false" ht="15.75" hidden="false" customHeight="false" outlineLevel="0" collapsed="false">
      <c r="A16" s="1" t="n">
        <v>2</v>
      </c>
      <c r="B16" s="1" t="str">
        <f aca="false">'[1]Sum''y'!C8</f>
        <v>SS</v>
      </c>
      <c r="C16" s="1" t="str">
        <f aca="false">'[1]Sum''y'!D8</f>
        <v>NHT</v>
      </c>
      <c r="D16" s="1" t="n">
        <f aca="false">'[1]Sum''y'!E8</f>
        <v>0</v>
      </c>
      <c r="E16" s="1" t="n">
        <f aca="false">'[1]Sum''y'!G8</f>
        <v>6.76</v>
      </c>
      <c r="F16" s="1" t="str">
        <f aca="false">'[1]Sum''y'!H8</f>
        <v>inf</v>
      </c>
      <c r="G16" s="2" t="n">
        <f aca="false">'[1]Sum''y'!I8</f>
        <v>8</v>
      </c>
      <c r="H16" s="3" t="n">
        <f aca="false">'[1]Sum''y'!J8</f>
        <v>54.08</v>
      </c>
      <c r="I16" s="3" t="str">
        <f aca="false">'[1]Sum''y'!K8</f>
        <v>inf</v>
      </c>
      <c r="J16" s="0"/>
      <c r="K16" s="0"/>
    </row>
    <row r="17" customFormat="false" ht="15.75" hidden="false" customHeight="false" outlineLevel="0" collapsed="false">
      <c r="A17" s="1" t="n">
        <v>4</v>
      </c>
      <c r="B17" s="1" t="str">
        <f aca="false">'[1]Sum''y'!C9</f>
        <v>SS</v>
      </c>
      <c r="C17" s="1" t="n">
        <f aca="false">'[1]Sum''y'!D9</f>
        <v>200</v>
      </c>
      <c r="D17" s="1" t="n">
        <f aca="false">'[1]Sum''y'!E9</f>
        <v>8</v>
      </c>
      <c r="E17" s="1" t="n">
        <f aca="false">'[1]Sum''y'!G9</f>
        <v>185</v>
      </c>
      <c r="F17" s="1" t="str">
        <f aca="false">'[1]Sum''y'!H9</f>
        <v>inf</v>
      </c>
      <c r="G17" s="2" t="n">
        <f aca="false">'[1]Sum''y'!I9</f>
        <v>8</v>
      </c>
      <c r="H17" s="3" t="n">
        <f aca="false">'[1]Sum''y'!J9</f>
        <v>1480</v>
      </c>
      <c r="I17" s="3" t="str">
        <f aca="false">'[1]Sum''y'!K9</f>
        <v>inf</v>
      </c>
      <c r="J17" s="0"/>
      <c r="K17" s="0"/>
    </row>
    <row r="18" customFormat="false" ht="15.75" hidden="false" customHeight="false" outlineLevel="0" collapsed="false">
      <c r="A18" s="1" t="n">
        <v>5</v>
      </c>
      <c r="B18" s="1" t="str">
        <f aca="false">'[1]Sum''y'!C10</f>
        <v>Ti</v>
      </c>
      <c r="C18" s="1" t="str">
        <f aca="false">'[1]Sum''y'!D10</f>
        <v>NHT</v>
      </c>
      <c r="D18" s="1" t="n">
        <f aca="false">'[1]Sum''y'!E10</f>
        <v>0</v>
      </c>
      <c r="E18" s="1" t="n">
        <f aca="false">'[1]Sum''y'!G10</f>
        <v>11.8</v>
      </c>
      <c r="F18" s="1" t="str">
        <f aca="false">'[1]Sum''y'!H10</f>
        <v>inf</v>
      </c>
      <c r="G18" s="2" t="n">
        <f aca="false">'[1]Sum''y'!I10</f>
        <v>8</v>
      </c>
      <c r="H18" s="3" t="n">
        <f aca="false">'[1]Sum''y'!J10</f>
        <v>94.4</v>
      </c>
      <c r="I18" s="3" t="str">
        <f aca="false">'[1]Sum''y'!K10</f>
        <v>inf</v>
      </c>
      <c r="J18" s="0"/>
      <c r="K18" s="0"/>
    </row>
    <row r="19" customFormat="false" ht="15.75" hidden="false" customHeight="false" outlineLevel="0" collapsed="false">
      <c r="A19" s="1" t="n">
        <v>7</v>
      </c>
      <c r="B19" s="1" t="str">
        <f aca="false">'[1]Sum''y'!C11</f>
        <v>Ti</v>
      </c>
      <c r="C19" s="1" t="str">
        <f aca="false">'[1]Sum''y'!D11</f>
        <v>HT</v>
      </c>
      <c r="D19" s="1" t="n">
        <f aca="false">'[1]Sum''y'!E11</f>
        <v>8</v>
      </c>
      <c r="E19" s="1" t="n">
        <f aca="false">'[1]Sum''y'!G11</f>
        <v>9.5</v>
      </c>
      <c r="F19" s="1" t="str">
        <f aca="false">'[1]Sum''y'!H11</f>
        <v>inf</v>
      </c>
      <c r="G19" s="2" t="n">
        <f aca="false">'[1]Sum''y'!I11</f>
        <v>8</v>
      </c>
      <c r="H19" s="3" t="n">
        <f aca="false">'[1]Sum''y'!J11</f>
        <v>76</v>
      </c>
      <c r="I19" s="3" t="str">
        <f aca="false">'[1]Sum''y'!K11</f>
        <v>inf</v>
      </c>
      <c r="J19" s="0"/>
      <c r="K19" s="0"/>
    </row>
    <row r="20" customFormat="false" ht="15.75" hidden="false" customHeight="false" outlineLevel="0" collapsed="false">
      <c r="A20" s="1" t="n">
        <v>6</v>
      </c>
      <c r="B20" s="1" t="str">
        <f aca="false">'[1]Sum''y'!C12</f>
        <v>Ka</v>
      </c>
      <c r="C20" s="1" t="str">
        <f aca="false">'[1]Sum''y'!D12</f>
        <v>NHT</v>
      </c>
      <c r="D20" s="1" t="n">
        <f aca="false">'[1]Sum''y'!E12</f>
        <v>0</v>
      </c>
      <c r="E20" s="1" t="n">
        <f aca="false">'[1]Sum''y'!G12</f>
        <v>1.65</v>
      </c>
      <c r="F20" s="1" t="str">
        <f aca="false">'[1]Sum''y'!H12</f>
        <v>inf</v>
      </c>
      <c r="G20" s="2" t="n">
        <f aca="false">'[1]Sum''y'!I12</f>
        <v>8</v>
      </c>
      <c r="H20" s="3" t="n">
        <f aca="false">'[1]Sum''y'!J12</f>
        <v>13.2</v>
      </c>
      <c r="I20" s="3" t="str">
        <f aca="false">'[1]Sum''y'!K12</f>
        <v>inf</v>
      </c>
      <c r="J20" s="0"/>
      <c r="K20" s="0"/>
    </row>
    <row r="21" customFormat="false" ht="15.75" hidden="false" customHeight="false" outlineLevel="0" collapsed="false">
      <c r="A21" s="1" t="n">
        <v>8</v>
      </c>
      <c r="B21" s="1" t="str">
        <f aca="false">'[1]Sum''y'!C13</f>
        <v>Ka</v>
      </c>
      <c r="C21" s="1" t="str">
        <f aca="false">'[1]Sum''y'!D13</f>
        <v>HT</v>
      </c>
      <c r="D21" s="1" t="n">
        <f aca="false">'[1]Sum''y'!E13</f>
        <v>8</v>
      </c>
      <c r="E21" s="1" t="n">
        <f aca="false">'[1]Sum''y'!G13</f>
        <v>1337</v>
      </c>
      <c r="F21" s="1" t="str">
        <f aca="false">'[1]Sum''y'!H13</f>
        <v>inf</v>
      </c>
      <c r="G21" s="2" t="n">
        <f aca="false">'[1]Sum''y'!I13</f>
        <v>8</v>
      </c>
      <c r="H21" s="3" t="n">
        <f aca="false">'[1]Sum''y'!J13</f>
        <v>10696</v>
      </c>
      <c r="I21" s="3" t="str">
        <f aca="false">'[1]Sum''y'!K13</f>
        <v>inf</v>
      </c>
      <c r="J21" s="0"/>
      <c r="K21" s="0"/>
    </row>
    <row r="22" customFormat="false" ht="15.75" hidden="false" customHeight="false" outlineLevel="0" collapsed="false">
      <c r="A22" s="1"/>
      <c r="E22" s="1"/>
      <c r="I22" s="3"/>
      <c r="J22" s="0"/>
      <c r="K22" s="0"/>
    </row>
    <row r="23" customFormat="false" ht="15.75" hidden="false" customHeight="false" outlineLevel="0" collapsed="false">
      <c r="E23" s="1"/>
      <c r="G23" s="1"/>
      <c r="H23" s="1"/>
    </row>
    <row r="24" customFormat="false" ht="15.75" hidden="false" customHeight="false" outlineLevel="0" collapsed="false">
      <c r="A24" s="4"/>
      <c r="D24" s="3"/>
      <c r="E24" s="1"/>
      <c r="F24" s="2"/>
      <c r="G24" s="1"/>
      <c r="H24" s="2"/>
      <c r="I24" s="3"/>
      <c r="K24" s="0"/>
    </row>
    <row r="25" customFormat="false" ht="15.75" hidden="false" customHeight="false" outlineLevel="0" collapsed="false">
      <c r="E25" s="6"/>
      <c r="F25" s="6"/>
      <c r="H25" s="1"/>
    </row>
    <row r="26" customFormat="false" ht="15.75" hidden="false" customHeight="false" outlineLevel="0" collapsed="false">
      <c r="E26" s="1"/>
      <c r="H26" s="1"/>
    </row>
    <row r="27" customFormat="false" ht="15.75" hidden="false" customHeight="false" outlineLevel="0" collapsed="false">
      <c r="E27" s="3"/>
      <c r="H27" s="1"/>
    </row>
    <row r="28" customFormat="false" ht="15.75" hidden="false" customHeight="false" outlineLevel="0" collapsed="false">
      <c r="E28" s="3"/>
      <c r="H28" s="1"/>
    </row>
    <row r="29" customFormat="false" ht="15.75" hidden="false" customHeight="false" outlineLevel="0" collapsed="false">
      <c r="E29" s="3"/>
      <c r="H29" s="1"/>
    </row>
    <row r="30" customFormat="false" ht="15.75" hidden="false" customHeight="false" outlineLevel="0" collapsed="false">
      <c r="E30" s="3"/>
      <c r="H30" s="1"/>
    </row>
    <row r="31" customFormat="false" ht="15.75" hidden="false" customHeight="false" outlineLevel="0" collapsed="false">
      <c r="E31" s="3"/>
      <c r="G31" s="1"/>
      <c r="H31" s="1"/>
      <c r="I31" s="3"/>
    </row>
    <row r="32" customFormat="false" ht="15.75" hidden="false" customHeight="false" outlineLevel="0" collapsed="false">
      <c r="E32" s="3"/>
      <c r="H32" s="1"/>
    </row>
    <row r="33" customFormat="false" ht="15.75" hidden="false" customHeight="false" outlineLevel="0" collapsed="false">
      <c r="A33" s="7"/>
      <c r="E33" s="3"/>
      <c r="H33" s="1"/>
    </row>
    <row r="34" customFormat="false" ht="15.75" hidden="false" customHeight="false" outlineLevel="0" collapsed="false">
      <c r="E34" s="3"/>
      <c r="H34" s="1"/>
    </row>
    <row r="35" customFormat="false" ht="15.75" hidden="false" customHeight="false" outlineLevel="0" collapsed="false">
      <c r="B35" s="0"/>
      <c r="C35" s="0"/>
      <c r="D35" s="0"/>
      <c r="E35" s="0"/>
      <c r="G35" s="1"/>
      <c r="H35" s="1"/>
      <c r="I35" s="1"/>
      <c r="K35" s="2"/>
      <c r="L35" s="1"/>
      <c r="M35" s="2"/>
      <c r="N35" s="3"/>
      <c r="O35" s="3"/>
    </row>
    <row r="36" customFormat="false" ht="15.75" hidden="false" customHeight="false" outlineLevel="0" collapsed="false">
      <c r="B36" s="0"/>
      <c r="C36" s="0"/>
      <c r="D36" s="0"/>
      <c r="E36" s="0"/>
      <c r="G36" s="1"/>
      <c r="I36" s="1"/>
      <c r="K36" s="2"/>
      <c r="L36" s="1"/>
      <c r="M36" s="2"/>
      <c r="N36" s="3"/>
      <c r="O36" s="3"/>
    </row>
    <row r="37" customFormat="false" ht="15.75" hidden="false" customHeight="false" outlineLevel="0" collapsed="false">
      <c r="B37" s="0"/>
      <c r="C37" s="0"/>
      <c r="D37" s="0"/>
      <c r="E37" s="0"/>
      <c r="G37" s="1"/>
      <c r="I37" s="1"/>
      <c r="K37" s="2"/>
      <c r="L37" s="1"/>
      <c r="M37" s="2"/>
      <c r="N37" s="3"/>
      <c r="O37" s="3"/>
    </row>
    <row r="38" customFormat="false" ht="15.75" hidden="false" customHeight="false" outlineLevel="0" collapsed="false">
      <c r="B38" s="5"/>
      <c r="G38" s="3"/>
    </row>
    <row r="39" customFormat="false" ht="15.75" hidden="false" customHeight="false" outlineLevel="0" collapsed="false">
      <c r="B39" s="0"/>
      <c r="C39" s="0"/>
      <c r="D39" s="0"/>
      <c r="E39" s="0"/>
      <c r="G39" s="1"/>
      <c r="I39" s="1"/>
      <c r="K39" s="2"/>
      <c r="L39" s="1"/>
      <c r="M39" s="2"/>
      <c r="N39" s="3"/>
      <c r="O39" s="3"/>
    </row>
    <row r="40" customFormat="false" ht="15.75" hidden="false" customHeight="false" outlineLevel="0" collapsed="false">
      <c r="B40" s="0" t="s">
        <v>13</v>
      </c>
      <c r="C40" s="0"/>
      <c r="D40" s="0"/>
      <c r="E40" s="0"/>
      <c r="F40" s="1" t="n">
        <v>5000</v>
      </c>
      <c r="G40" s="1" t="n">
        <f aca="false">F40*H40</f>
        <v>100000</v>
      </c>
      <c r="H40" s="3" t="n">
        <v>20</v>
      </c>
    </row>
  </sheetData>
  <mergeCells count="2">
    <mergeCell ref="C4:D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5" min="5" style="79" width="8.99"/>
  </cols>
  <sheetData>
    <row r="1" customFormat="false" ht="18.75" hidden="false" customHeight="false" outlineLevel="0" collapsed="false">
      <c r="D1" s="26" t="s">
        <v>49</v>
      </c>
    </row>
    <row r="2" customFormat="false" ht="18.75" hidden="false" customHeight="false" outlineLevel="0" collapsed="false">
      <c r="D2" s="26" t="s">
        <v>84</v>
      </c>
    </row>
    <row r="3" customFormat="false" ht="20.25" hidden="false" customHeight="false" outlineLevel="0" collapsed="false">
      <c r="A3" s="1"/>
      <c r="B3" s="1"/>
      <c r="C3" s="1"/>
      <c r="D3" s="78" t="s">
        <v>92</v>
      </c>
      <c r="E3" s="80"/>
    </row>
    <row r="4" customFormat="false" ht="15.75" hidden="false" customHeight="false" outlineLevel="0" collapsed="false">
      <c r="A4" s="1"/>
      <c r="B4" s="1"/>
      <c r="C4" s="1"/>
      <c r="D4" s="1"/>
      <c r="E4" s="25" t="s">
        <v>53</v>
      </c>
    </row>
    <row r="5" customFormat="false" ht="15.75" hidden="false" customHeight="false" outlineLevel="0" collapsed="false">
      <c r="A5" s="1" t="s">
        <v>72</v>
      </c>
      <c r="B5" s="1" t="n">
        <v>2021</v>
      </c>
      <c r="C5" s="1"/>
      <c r="D5" s="1"/>
      <c r="E5" s="25" t="s">
        <v>85</v>
      </c>
    </row>
    <row r="6" customFormat="false" ht="15.75" hidden="false" customHeight="false" outlineLevel="0" collapsed="false">
      <c r="A6" s="1" t="s">
        <v>73</v>
      </c>
      <c r="B6" s="52" t="n">
        <v>37125</v>
      </c>
      <c r="C6" s="1"/>
      <c r="D6" s="5" t="s">
        <v>91</v>
      </c>
    </row>
    <row r="7" customFormat="false" ht="15.75" hidden="false" customHeight="false" outlineLevel="0" collapsed="false">
      <c r="A7" s="1"/>
      <c r="B7" s="1"/>
      <c r="C7" s="1"/>
      <c r="D7" s="1"/>
      <c r="E7" s="25"/>
    </row>
    <row r="8" customFormat="false" ht="19.5" hidden="false" customHeight="false" outlineLevel="0" collapsed="false">
      <c r="A8" s="32"/>
      <c r="B8" s="59" t="s">
        <v>67</v>
      </c>
      <c r="C8" s="32"/>
      <c r="D8" s="32"/>
      <c r="E8" s="72"/>
    </row>
    <row r="9" customFormat="false" ht="19.5" hidden="false" customHeight="false" outlineLevel="0" collapsed="false">
      <c r="A9" s="32"/>
      <c r="B9" s="32"/>
      <c r="C9" s="59" t="s">
        <v>68</v>
      </c>
      <c r="D9" s="32"/>
      <c r="E9" s="72"/>
    </row>
    <row r="10" customFormat="false" ht="19.5" hidden="false" customHeight="false" outlineLevel="0" collapsed="false">
      <c r="A10" s="1" t="s">
        <v>86</v>
      </c>
      <c r="B10" s="32"/>
      <c r="C10" s="59"/>
      <c r="D10" s="32"/>
      <c r="E10" s="25"/>
    </row>
    <row r="11" customFormat="false" ht="15.75" hidden="false" customHeight="false" outlineLevel="0" collapsed="false">
      <c r="A11" s="1" t="s">
        <v>74</v>
      </c>
      <c r="B11" s="1" t="n">
        <v>1</v>
      </c>
      <c r="C11" s="1" t="s">
        <v>83</v>
      </c>
      <c r="D11" s="1"/>
      <c r="E11" s="25"/>
    </row>
    <row r="12" customFormat="false" ht="15.75" hidden="false" customHeight="false" outlineLevel="0" collapsed="false">
      <c r="A12" s="1"/>
      <c r="B12" s="1"/>
      <c r="C12" s="1"/>
      <c r="D12" s="1"/>
      <c r="E12" s="25"/>
    </row>
    <row r="13" customFormat="false" ht="15.75" hidden="false" customHeight="false" outlineLevel="0" collapsed="false">
      <c r="A13" s="61" t="s">
        <v>75</v>
      </c>
      <c r="B13" s="62" t="s">
        <v>76</v>
      </c>
      <c r="C13" s="62" t="s">
        <v>59</v>
      </c>
      <c r="D13" s="63" t="s">
        <v>60</v>
      </c>
      <c r="E13" s="25" t="s">
        <v>44</v>
      </c>
    </row>
    <row r="14" customFormat="false" ht="15.75" hidden="false" customHeight="false" outlineLevel="0" collapsed="false">
      <c r="A14" s="31" t="s">
        <v>77</v>
      </c>
      <c r="B14" s="32" t="n">
        <v>1</v>
      </c>
      <c r="C14" s="32" t="n">
        <v>0</v>
      </c>
      <c r="D14" s="33"/>
      <c r="E14" s="25" t="n">
        <f aca="false">C14/(C$22-C$14)</f>
        <v>0</v>
      </c>
    </row>
    <row r="15" customFormat="false" ht="15.75" hidden="false" customHeight="false" outlineLevel="0" collapsed="false">
      <c r="A15" s="31"/>
      <c r="B15" s="32" t="n">
        <v>2</v>
      </c>
      <c r="C15" s="32" t="n">
        <v>70</v>
      </c>
      <c r="D15" s="33"/>
      <c r="E15" s="25" t="n">
        <f aca="false">C15/(C$22-C$14)</f>
        <v>0.0930851063829787</v>
      </c>
    </row>
    <row r="16" customFormat="false" ht="15.75" hidden="false" customHeight="false" outlineLevel="0" collapsed="false">
      <c r="A16" s="31"/>
      <c r="B16" s="32" t="n">
        <v>4</v>
      </c>
      <c r="C16" s="32" t="n">
        <v>174</v>
      </c>
      <c r="D16" s="33"/>
      <c r="E16" s="25" t="n">
        <f aca="false">C16/(C$22-C$14)</f>
        <v>0.231382978723404</v>
      </c>
    </row>
    <row r="17" customFormat="false" ht="15.75" hidden="false" customHeight="false" outlineLevel="0" collapsed="false">
      <c r="A17" s="31"/>
      <c r="B17" s="32" t="n">
        <v>6</v>
      </c>
      <c r="C17" s="32" t="n">
        <v>245</v>
      </c>
      <c r="D17" s="33"/>
      <c r="E17" s="25" t="n">
        <f aca="false">C17/(C$22-C$14)</f>
        <v>0.325797872340426</v>
      </c>
    </row>
    <row r="18" customFormat="false" ht="15.75" hidden="false" customHeight="false" outlineLevel="0" collapsed="false">
      <c r="A18" s="31"/>
      <c r="B18" s="32" t="n">
        <v>8</v>
      </c>
      <c r="C18" s="32" t="n">
        <v>294</v>
      </c>
      <c r="D18" s="33"/>
      <c r="E18" s="25" t="n">
        <f aca="false">C18/(C$22-C$14)</f>
        <v>0.390957446808511</v>
      </c>
    </row>
    <row r="19" customFormat="false" ht="15.75" hidden="false" customHeight="false" outlineLevel="0" collapsed="false">
      <c r="A19" s="31"/>
      <c r="B19" s="32" t="n">
        <v>10</v>
      </c>
      <c r="C19" s="32" t="n">
        <v>358</v>
      </c>
      <c r="D19" s="33"/>
      <c r="E19" s="25" t="n">
        <f aca="false">C19/(C$22-C$14)</f>
        <v>0.476063829787234</v>
      </c>
    </row>
    <row r="20" customFormat="false" ht="15.75" hidden="false" customHeight="false" outlineLevel="0" collapsed="false">
      <c r="A20" s="31"/>
      <c r="B20" s="32" t="n">
        <v>12</v>
      </c>
      <c r="C20" s="32" t="n">
        <v>405</v>
      </c>
      <c r="D20" s="33"/>
      <c r="E20" s="25" t="n">
        <f aca="false">C20/(C$22-C$14)</f>
        <v>0.538563829787234</v>
      </c>
    </row>
    <row r="21" customFormat="false" ht="15.75" hidden="false" customHeight="false" outlineLevel="0" collapsed="false">
      <c r="A21" s="31"/>
      <c r="B21" s="32" t="n">
        <v>14</v>
      </c>
      <c r="C21" s="32" t="n">
        <v>546</v>
      </c>
      <c r="D21" s="33"/>
      <c r="E21" s="25" t="n">
        <f aca="false">C21/(C$22-C$14)</f>
        <v>0.726063829787234</v>
      </c>
    </row>
    <row r="22" customFormat="false" ht="15.75" hidden="false" customHeight="false" outlineLevel="0" collapsed="false">
      <c r="A22" s="31" t="s">
        <v>78</v>
      </c>
      <c r="B22" s="32" t="n">
        <v>16</v>
      </c>
      <c r="C22" s="32" t="n">
        <v>752</v>
      </c>
      <c r="D22" s="33" t="n">
        <f aca="false">C22/B11</f>
        <v>752</v>
      </c>
      <c r="E22" s="25" t="n">
        <f aca="false">C22/(C$22-C$14)</f>
        <v>1</v>
      </c>
    </row>
    <row r="23" customFormat="false" ht="15.75" hidden="false" customHeight="false" outlineLevel="0" collapsed="false">
      <c r="A23" s="35"/>
      <c r="B23" s="36" t="n">
        <v>30</v>
      </c>
      <c r="C23" s="36" t="n">
        <v>66</v>
      </c>
      <c r="D23" s="64"/>
      <c r="E23" s="25" t="n">
        <f aca="false">C23/752</f>
        <v>0.0877659574468085</v>
      </c>
    </row>
    <row r="24" customFormat="false" ht="15.75" hidden="false" customHeight="false" outlineLevel="0" collapsed="false">
      <c r="A24" s="61" t="s">
        <v>75</v>
      </c>
      <c r="B24" s="62" t="s">
        <v>76</v>
      </c>
      <c r="C24" s="62" t="s">
        <v>59</v>
      </c>
      <c r="D24" s="63" t="s">
        <v>60</v>
      </c>
      <c r="E24" s="25"/>
    </row>
    <row r="25" customFormat="false" ht="15.75" hidden="false" customHeight="false" outlineLevel="0" collapsed="false">
      <c r="A25" s="31"/>
      <c r="B25" s="32" t="n">
        <v>1</v>
      </c>
      <c r="C25" s="32" t="n">
        <v>686</v>
      </c>
      <c r="D25" s="33"/>
      <c r="E25" s="25"/>
    </row>
    <row r="26" customFormat="false" ht="15.75" hidden="false" customHeight="false" outlineLevel="0" collapsed="false">
      <c r="A26" s="31"/>
      <c r="B26" s="32" t="n">
        <v>2</v>
      </c>
      <c r="C26" s="32" t="n">
        <v>636</v>
      </c>
      <c r="D26" s="33"/>
      <c r="E26" s="25"/>
    </row>
    <row r="27" customFormat="false" ht="15.75" hidden="false" customHeight="false" outlineLevel="0" collapsed="false">
      <c r="A27" s="31"/>
      <c r="B27" s="32" t="n">
        <v>4</v>
      </c>
      <c r="C27" s="32" t="n">
        <v>559</v>
      </c>
      <c r="D27" s="33"/>
      <c r="E27" s="25"/>
    </row>
    <row r="28" customFormat="false" ht="15.75" hidden="false" customHeight="false" outlineLevel="0" collapsed="false">
      <c r="A28" s="31"/>
      <c r="B28" s="32" t="n">
        <v>6</v>
      </c>
      <c r="C28" s="32" t="n">
        <v>489</v>
      </c>
      <c r="D28" s="33"/>
      <c r="E28" s="25"/>
    </row>
    <row r="29" customFormat="false" ht="15.75" hidden="false" customHeight="false" outlineLevel="0" collapsed="false">
      <c r="A29" s="31"/>
      <c r="B29" s="32" t="n">
        <v>8</v>
      </c>
      <c r="C29" s="32" t="n">
        <v>443</v>
      </c>
      <c r="D29" s="33"/>
      <c r="E29" s="25"/>
    </row>
    <row r="30" customFormat="false" ht="15.75" hidden="false" customHeight="false" outlineLevel="0" collapsed="false">
      <c r="A30" s="31"/>
      <c r="B30" s="32" t="n">
        <v>10</v>
      </c>
      <c r="C30" s="32" t="n">
        <v>383</v>
      </c>
      <c r="D30" s="33"/>
      <c r="E30" s="25"/>
    </row>
    <row r="31" customFormat="false" ht="15.75" hidden="false" customHeight="false" outlineLevel="0" collapsed="false">
      <c r="A31" s="31"/>
      <c r="B31" s="32" t="n">
        <v>12</v>
      </c>
      <c r="C31" s="32" t="n">
        <v>337</v>
      </c>
      <c r="D31" s="33"/>
      <c r="E31" s="25"/>
    </row>
    <row r="32" customFormat="false" ht="15.75" hidden="false" customHeight="false" outlineLevel="0" collapsed="false">
      <c r="A32" s="67"/>
      <c r="B32" s="32" t="n">
        <v>14</v>
      </c>
      <c r="C32" s="32" t="n">
        <v>201</v>
      </c>
      <c r="D32" s="68"/>
      <c r="E32" s="25"/>
    </row>
    <row r="33" customFormat="false" ht="15.75" hidden="false" customHeight="false" outlineLevel="0" collapsed="false">
      <c r="A33" s="31" t="s">
        <v>77</v>
      </c>
      <c r="B33" s="32" t="n">
        <v>16</v>
      </c>
      <c r="C33" s="32" t="n">
        <v>0</v>
      </c>
      <c r="D33" s="33"/>
      <c r="E33" s="25"/>
    </row>
    <row r="34" customFormat="false" ht="15.75" hidden="false" customHeight="false" outlineLevel="0" collapsed="false">
      <c r="A34" s="35" t="s">
        <v>78</v>
      </c>
      <c r="B34" s="36" t="n">
        <v>30</v>
      </c>
      <c r="C34" s="36" t="n">
        <v>822</v>
      </c>
      <c r="D34" s="71" t="n">
        <f aca="false">C34/B11</f>
        <v>822</v>
      </c>
      <c r="E34" s="25"/>
    </row>
    <row r="35" customFormat="false" ht="15.75" hidden="false" customHeight="false" outlineLevel="0" collapsed="false">
      <c r="A35" s="1"/>
      <c r="B35" s="1"/>
      <c r="C35" s="1"/>
      <c r="D35" s="1"/>
      <c r="E35" s="25"/>
    </row>
    <row r="36" customFormat="false" ht="15.75" hidden="false" customHeight="false" outlineLevel="0" collapsed="false">
      <c r="A36" s="1" t="s">
        <v>87</v>
      </c>
      <c r="B36" s="1"/>
      <c r="C36" s="1"/>
      <c r="D36" s="1"/>
      <c r="E36" s="25"/>
    </row>
    <row r="37" customFormat="false" ht="15.75" hidden="false" customHeight="false" outlineLevel="0" collapsed="false">
      <c r="A37" s="1" t="s">
        <v>74</v>
      </c>
      <c r="B37" s="1" t="n">
        <v>1</v>
      </c>
      <c r="C37" s="1" t="s">
        <v>83</v>
      </c>
      <c r="D37" s="1"/>
      <c r="E37" s="25"/>
    </row>
    <row r="38" customFormat="false" ht="15.75" hidden="false" customHeight="false" outlineLevel="0" collapsed="false">
      <c r="A38" s="1"/>
      <c r="B38" s="1"/>
      <c r="C38" s="1"/>
      <c r="D38" s="1"/>
      <c r="E38" s="25"/>
    </row>
    <row r="39" customFormat="false" ht="15.75" hidden="false" customHeight="false" outlineLevel="0" collapsed="false">
      <c r="A39" s="61" t="s">
        <v>75</v>
      </c>
      <c r="B39" s="62" t="s">
        <v>76</v>
      </c>
      <c r="C39" s="62" t="s">
        <v>59</v>
      </c>
      <c r="D39" s="63" t="s">
        <v>60</v>
      </c>
      <c r="E39" s="25" t="s">
        <v>44</v>
      </c>
    </row>
    <row r="40" customFormat="false" ht="15.75" hidden="false" customHeight="false" outlineLevel="0" collapsed="false">
      <c r="A40" s="31" t="s">
        <v>77</v>
      </c>
      <c r="B40" s="32" t="n">
        <v>1</v>
      </c>
      <c r="C40" s="32" t="n">
        <v>0</v>
      </c>
      <c r="D40" s="33"/>
      <c r="E40" s="25" t="n">
        <f aca="false">C40/(C$48-C$40)</f>
        <v>0</v>
      </c>
    </row>
    <row r="41" customFormat="false" ht="15.75" hidden="false" customHeight="false" outlineLevel="0" collapsed="false">
      <c r="A41" s="31"/>
      <c r="B41" s="32" t="n">
        <v>2</v>
      </c>
      <c r="C41" s="32" t="n">
        <v>73</v>
      </c>
      <c r="D41" s="33"/>
      <c r="E41" s="25" t="n">
        <f aca="false">C41/(C$48-C$40)</f>
        <v>0.101108033240997</v>
      </c>
    </row>
    <row r="42" customFormat="false" ht="15.75" hidden="false" customHeight="false" outlineLevel="0" collapsed="false">
      <c r="A42" s="31"/>
      <c r="B42" s="32" t="n">
        <v>4</v>
      </c>
      <c r="C42" s="32" t="n">
        <v>127</v>
      </c>
      <c r="D42" s="33"/>
      <c r="E42" s="25" t="n">
        <f aca="false">C42/(C$48-C$40)</f>
        <v>0.17590027700831</v>
      </c>
    </row>
    <row r="43" customFormat="false" ht="15.75" hidden="false" customHeight="false" outlineLevel="0" collapsed="false">
      <c r="A43" s="31"/>
      <c r="B43" s="32" t="n">
        <v>6</v>
      </c>
      <c r="C43" s="32" t="n">
        <v>210</v>
      </c>
      <c r="D43" s="33"/>
      <c r="E43" s="25" t="n">
        <f aca="false">C43/(C$48-C$40)</f>
        <v>0.290858725761773</v>
      </c>
    </row>
    <row r="44" customFormat="false" ht="15.75" hidden="false" customHeight="false" outlineLevel="0" collapsed="false">
      <c r="A44" s="31"/>
      <c r="B44" s="32" t="n">
        <v>8</v>
      </c>
      <c r="C44" s="32" t="n">
        <v>319</v>
      </c>
      <c r="D44" s="33"/>
      <c r="E44" s="25" t="n">
        <f aca="false">C44/(C$48-C$40)</f>
        <v>0.441828254847645</v>
      </c>
    </row>
    <row r="45" customFormat="false" ht="15.75" hidden="false" customHeight="false" outlineLevel="0" collapsed="false">
      <c r="A45" s="31"/>
      <c r="B45" s="32" t="n">
        <v>10</v>
      </c>
      <c r="C45" s="32" t="n">
        <v>405</v>
      </c>
      <c r="D45" s="33"/>
      <c r="E45" s="25" t="n">
        <f aca="false">C45/(C$48-C$40)</f>
        <v>0.560941828254848</v>
      </c>
    </row>
    <row r="46" customFormat="false" ht="15.75" hidden="false" customHeight="false" outlineLevel="0" collapsed="false">
      <c r="A46" s="31"/>
      <c r="B46" s="32" t="n">
        <v>12</v>
      </c>
      <c r="C46" s="32" t="n">
        <v>425</v>
      </c>
      <c r="D46" s="33"/>
      <c r="E46" s="25" t="n">
        <f aca="false">C46/(C$48-C$40)</f>
        <v>0.588642659279778</v>
      </c>
    </row>
    <row r="47" customFormat="false" ht="15.75" hidden="false" customHeight="false" outlineLevel="0" collapsed="false">
      <c r="A47" s="31"/>
      <c r="B47" s="32" t="n">
        <v>14</v>
      </c>
      <c r="C47" s="32" t="n">
        <v>522</v>
      </c>
      <c r="D47" s="33"/>
      <c r="E47" s="25" t="n">
        <f aca="false">C47/(C$48-C$40)</f>
        <v>0.722991689750693</v>
      </c>
    </row>
    <row r="48" customFormat="false" ht="15.75" hidden="false" customHeight="false" outlineLevel="0" collapsed="false">
      <c r="A48" s="31" t="s">
        <v>78</v>
      </c>
      <c r="B48" s="32" t="n">
        <v>16</v>
      </c>
      <c r="C48" s="32" t="n">
        <v>722</v>
      </c>
      <c r="D48" s="74" t="n">
        <f aca="false">C48/B37</f>
        <v>722</v>
      </c>
      <c r="E48" s="25" t="n">
        <f aca="false">C48/(C$48-C$40)</f>
        <v>1</v>
      </c>
    </row>
    <row r="49" customFormat="false" ht="15.75" hidden="false" customHeight="false" outlineLevel="0" collapsed="false">
      <c r="A49" s="35"/>
      <c r="B49" s="36" t="n">
        <v>30</v>
      </c>
      <c r="C49" s="36" t="n">
        <v>135</v>
      </c>
      <c r="D49" s="64"/>
      <c r="E49" s="25"/>
    </row>
    <row r="50" customFormat="false" ht="15.75" hidden="false" customHeight="false" outlineLevel="0" collapsed="false">
      <c r="A50" s="61" t="s">
        <v>75</v>
      </c>
      <c r="B50" s="62" t="s">
        <v>76</v>
      </c>
      <c r="C50" s="62" t="s">
        <v>59</v>
      </c>
      <c r="D50" s="63" t="s">
        <v>60</v>
      </c>
      <c r="E50" s="25"/>
    </row>
    <row r="51" customFormat="false" ht="15.75" hidden="false" customHeight="false" outlineLevel="0" collapsed="false">
      <c r="A51" s="31"/>
      <c r="B51" s="32" t="n">
        <v>1</v>
      </c>
      <c r="C51" s="32" t="n">
        <v>585</v>
      </c>
      <c r="D51" s="33"/>
      <c r="E51" s="25"/>
    </row>
    <row r="52" customFormat="false" ht="15.75" hidden="false" customHeight="false" outlineLevel="0" collapsed="false">
      <c r="A52" s="31"/>
      <c r="B52" s="32" t="n">
        <v>2</v>
      </c>
      <c r="C52" s="32" t="n">
        <v>565</v>
      </c>
      <c r="D52" s="33"/>
      <c r="E52" s="25"/>
    </row>
    <row r="53" customFormat="false" ht="15.75" hidden="false" customHeight="false" outlineLevel="0" collapsed="false">
      <c r="A53" s="31"/>
      <c r="B53" s="32" t="n">
        <v>4</v>
      </c>
      <c r="C53" s="32" t="n">
        <v>558</v>
      </c>
      <c r="D53" s="33"/>
      <c r="E53" s="25"/>
    </row>
    <row r="54" customFormat="false" ht="15.75" hidden="false" customHeight="false" outlineLevel="0" collapsed="false">
      <c r="A54" s="31"/>
      <c r="B54" s="32" t="n">
        <v>6</v>
      </c>
      <c r="C54" s="32" t="n">
        <v>474</v>
      </c>
      <c r="D54" s="33"/>
      <c r="E54" s="25"/>
    </row>
    <row r="55" customFormat="false" ht="15.75" hidden="false" customHeight="false" outlineLevel="0" collapsed="false">
      <c r="A55" s="31"/>
      <c r="B55" s="32" t="n">
        <v>8</v>
      </c>
      <c r="C55" s="32" t="n">
        <v>377</v>
      </c>
      <c r="D55" s="33"/>
      <c r="E55" s="25"/>
    </row>
    <row r="56" customFormat="false" ht="15.75" hidden="false" customHeight="false" outlineLevel="0" collapsed="false">
      <c r="A56" s="31"/>
      <c r="B56" s="32" t="n">
        <v>10</v>
      </c>
      <c r="C56" s="32" t="n">
        <v>298</v>
      </c>
      <c r="D56" s="33"/>
      <c r="E56" s="25"/>
    </row>
    <row r="57" customFormat="false" ht="15.75" hidden="false" customHeight="false" outlineLevel="0" collapsed="false">
      <c r="A57" s="31"/>
      <c r="B57" s="32" t="n">
        <v>12</v>
      </c>
      <c r="C57" s="32" t="n">
        <v>280</v>
      </c>
      <c r="D57" s="33"/>
      <c r="E57" s="25"/>
    </row>
    <row r="58" customFormat="false" ht="15.75" hidden="false" customHeight="false" outlineLevel="0" collapsed="false">
      <c r="A58" s="67"/>
      <c r="B58" s="32" t="n">
        <v>14</v>
      </c>
      <c r="C58" s="32" t="n">
        <v>191</v>
      </c>
      <c r="D58" s="68"/>
      <c r="E58" s="25"/>
    </row>
    <row r="59" customFormat="false" ht="15.75" hidden="false" customHeight="false" outlineLevel="0" collapsed="false">
      <c r="A59" s="31" t="s">
        <v>77</v>
      </c>
      <c r="B59" s="32" t="n">
        <v>16</v>
      </c>
      <c r="C59" s="32" t="n">
        <v>0</v>
      </c>
      <c r="D59" s="33"/>
      <c r="E59" s="25"/>
    </row>
    <row r="60" customFormat="false" ht="15.75" hidden="false" customHeight="false" outlineLevel="0" collapsed="false">
      <c r="A60" s="35" t="s">
        <v>78</v>
      </c>
      <c r="B60" s="36" t="n">
        <v>30</v>
      </c>
      <c r="C60" s="36" t="n">
        <v>712</v>
      </c>
      <c r="D60" s="71" t="n">
        <f aca="false">C60/B37</f>
        <v>712</v>
      </c>
      <c r="E60" s="25"/>
    </row>
    <row r="61" customFormat="false" ht="15.75" hidden="false" customHeight="false" outlineLevel="0" collapsed="false">
      <c r="A61" s="1"/>
      <c r="B61" s="1"/>
      <c r="C61" s="1"/>
      <c r="D61" s="1"/>
      <c r="E61" s="25"/>
    </row>
    <row r="62" customFormat="false" ht="15.75" hidden="false" customHeight="false" outlineLevel="0" collapsed="false">
      <c r="A62" s="1"/>
      <c r="B62" s="1"/>
      <c r="C62" s="1"/>
      <c r="D62" s="1"/>
      <c r="E62" s="25"/>
    </row>
    <row r="63" customFormat="false" ht="15.75" hidden="false" customHeight="false" outlineLevel="0" collapsed="false">
      <c r="A63" s="1"/>
      <c r="B63" s="1"/>
      <c r="C63" s="1"/>
      <c r="D63" s="1"/>
      <c r="E63" s="25"/>
    </row>
    <row r="64" customFormat="false" ht="15.75" hidden="false" customHeight="false" outlineLevel="0" collapsed="false">
      <c r="A64" s="1"/>
      <c r="B64" s="1"/>
      <c r="C64" s="1"/>
      <c r="D64" s="1"/>
      <c r="E64" s="25"/>
    </row>
    <row r="65" customFormat="false" ht="15.75" hidden="false" customHeight="false" outlineLevel="0" collapsed="false">
      <c r="A65" s="1"/>
      <c r="B65" s="1"/>
      <c r="C65" s="1"/>
      <c r="D65" s="1"/>
      <c r="E65" s="25"/>
    </row>
    <row r="66" customFormat="false" ht="21" hidden="false" customHeight="false" outlineLevel="0" collapsed="false">
      <c r="A66" s="42" t="s">
        <v>64</v>
      </c>
      <c r="C66" s="1"/>
      <c r="D66" s="1"/>
      <c r="E66" s="25"/>
    </row>
    <row r="67" customFormat="false" ht="21" hidden="false" customHeight="false" outlineLevel="0" collapsed="false">
      <c r="A67" s="42" t="s">
        <v>65</v>
      </c>
      <c r="C67" s="1"/>
      <c r="D67" s="1"/>
      <c r="E6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1" width="5.99"/>
    <col collapsed="false" customWidth="true" hidden="false" outlineLevel="0" max="3" min="3" style="0" width="7.24"/>
    <col collapsed="false" customWidth="true" hidden="false" outlineLevel="0" max="4" min="4" style="0" width="1.87"/>
    <col collapsed="false" customWidth="true" hidden="false" outlineLevel="0" max="5" min="5" style="0" width="3.62"/>
    <col collapsed="false" customWidth="true" hidden="false" outlineLevel="0" max="6" min="6" style="2" width="7.11"/>
    <col collapsed="false" customWidth="true" hidden="false" outlineLevel="0" max="7" min="7" style="25" width="6.49"/>
    <col collapsed="false" customWidth="true" hidden="false" outlineLevel="0" max="8" min="8" style="0" width="1.37"/>
    <col collapsed="false" customWidth="true" hidden="false" outlineLevel="0" max="9" min="9" style="0" width="3.49"/>
    <col collapsed="false" customWidth="true" hidden="false" outlineLevel="0" max="10" min="10" style="2" width="7.62"/>
    <col collapsed="false" customWidth="true" hidden="false" outlineLevel="0" max="11" min="11" style="25" width="7.37"/>
    <col collapsed="false" customWidth="true" hidden="false" outlineLevel="0" max="12" min="12" style="25" width="1.49"/>
    <col collapsed="false" customWidth="true" hidden="false" outlineLevel="0" max="13" min="13" style="25" width="3.12"/>
    <col collapsed="false" customWidth="true" hidden="false" outlineLevel="0" max="14" min="14" style="25" width="6.99"/>
    <col collapsed="false" customWidth="true" hidden="false" outlineLevel="0" max="15" min="15" style="25" width="6.37"/>
    <col collapsed="false" customWidth="true" hidden="false" outlineLevel="0" max="16" min="16" style="0" width="1.24"/>
    <col collapsed="false" customWidth="true" hidden="false" outlineLevel="0" max="17" min="17" style="0" width="2.74"/>
    <col collapsed="false" customWidth="true" hidden="false" outlineLevel="0" max="18" min="18" style="2" width="7.11"/>
    <col collapsed="false" customWidth="true" hidden="false" outlineLevel="0" max="19" min="19" style="25" width="7.24"/>
    <col collapsed="false" customWidth="true" hidden="false" outlineLevel="0" max="20" min="20" style="0" width="1.62"/>
    <col collapsed="false" customWidth="true" hidden="false" outlineLevel="0" max="21" min="21" style="0" width="3.12"/>
    <col collapsed="false" customWidth="true" hidden="false" outlineLevel="0" max="22" min="22" style="2" width="8.12"/>
    <col collapsed="false" customWidth="true" hidden="false" outlineLevel="0" max="23" min="23" style="25" width="7.11"/>
  </cols>
  <sheetData>
    <row r="1" customFormat="false" ht="15.75" hidden="false" customHeight="false" outlineLevel="0" collapsed="false">
      <c r="A1" s="7" t="s">
        <v>93</v>
      </c>
    </row>
    <row r="2" customFormat="false" ht="15.75" hidden="false" customHeight="false" outlineLevel="0" collapsed="false">
      <c r="J2" s="2" t="s">
        <v>94</v>
      </c>
    </row>
    <row r="3" customFormat="false" ht="15.75" hidden="false" customHeight="false" outlineLevel="0" collapsed="false">
      <c r="A3" s="82" t="s">
        <v>95</v>
      </c>
      <c r="B3" s="82"/>
      <c r="C3" s="83"/>
      <c r="D3" s="83"/>
      <c r="E3" s="0" t="n">
        <v>74</v>
      </c>
      <c r="F3" s="0" t="s">
        <v>96</v>
      </c>
      <c r="G3" s="2"/>
      <c r="H3" s="25"/>
      <c r="J3" s="0" t="n">
        <v>1</v>
      </c>
      <c r="K3" s="2" t="n">
        <v>0</v>
      </c>
      <c r="L3" s="2"/>
      <c r="M3" s="2"/>
      <c r="N3" s="2"/>
      <c r="O3" s="2"/>
      <c r="P3" s="25"/>
      <c r="R3" s="0"/>
      <c r="S3" s="2"/>
      <c r="T3" s="25"/>
      <c r="V3" s="0"/>
      <c r="W3" s="2"/>
      <c r="X3" s="25"/>
    </row>
    <row r="4" customFormat="false" ht="15.75" hidden="false" customHeight="false" outlineLevel="0" collapsed="false">
      <c r="A4" s="0" t="s">
        <v>97</v>
      </c>
      <c r="E4" s="0" t="n">
        <v>74</v>
      </c>
      <c r="F4" s="0" t="s">
        <v>96</v>
      </c>
      <c r="G4" s="2"/>
      <c r="H4" s="25"/>
      <c r="J4" s="0" t="n">
        <v>16</v>
      </c>
      <c r="K4" s="2" t="n">
        <v>1</v>
      </c>
      <c r="L4" s="2"/>
      <c r="M4" s="2"/>
      <c r="N4" s="2"/>
      <c r="O4" s="2"/>
      <c r="P4" s="25"/>
      <c r="R4" s="0"/>
      <c r="S4" s="2"/>
      <c r="T4" s="25"/>
      <c r="V4" s="0"/>
      <c r="W4" s="2"/>
      <c r="X4" s="25"/>
    </row>
    <row r="5" customFormat="false" ht="15.75" hidden="false" customHeight="false" outlineLevel="0" collapsed="false">
      <c r="A5" s="0" t="s">
        <v>98</v>
      </c>
      <c r="E5" s="0" t="n">
        <v>30</v>
      </c>
      <c r="F5" s="0"/>
      <c r="G5" s="2"/>
      <c r="H5" s="25"/>
      <c r="J5" s="0"/>
      <c r="K5" s="2"/>
      <c r="L5" s="2"/>
      <c r="M5" s="2"/>
      <c r="N5" s="2"/>
      <c r="O5" s="2"/>
      <c r="P5" s="25"/>
      <c r="R5" s="0"/>
      <c r="S5" s="2"/>
      <c r="T5" s="25"/>
      <c r="V5" s="0"/>
      <c r="W5" s="2"/>
      <c r="X5" s="25"/>
    </row>
    <row r="6" customFormat="false" ht="15.75" hidden="false" customHeight="false" outlineLevel="0" collapsed="false">
      <c r="A6" s="0" t="s">
        <v>99</v>
      </c>
      <c r="E6" s="0" t="n">
        <f aca="false">E5</f>
        <v>30</v>
      </c>
      <c r="F6" s="0"/>
      <c r="G6" s="2"/>
      <c r="H6" s="25"/>
      <c r="J6" s="0"/>
      <c r="K6" s="2"/>
      <c r="L6" s="2"/>
      <c r="M6" s="2"/>
      <c r="N6" s="2"/>
      <c r="O6" s="2"/>
      <c r="P6" s="25"/>
      <c r="R6" s="0"/>
      <c r="S6" s="2"/>
      <c r="T6" s="25"/>
      <c r="V6" s="0"/>
      <c r="W6" s="2"/>
      <c r="X6" s="25"/>
    </row>
    <row r="8" customFormat="false" ht="15.75" hidden="false" customHeight="false" outlineLevel="0" collapsed="false">
      <c r="A8" s="0" t="s">
        <v>100</v>
      </c>
    </row>
    <row r="9" s="84" customFormat="true" ht="15.75" hidden="false" customHeight="false" outlineLevel="0" collapsed="false">
      <c r="A9" s="84" t="s">
        <v>101</v>
      </c>
      <c r="C9" s="84" t="n">
        <v>300</v>
      </c>
      <c r="G9" s="3" t="n">
        <v>250</v>
      </c>
      <c r="H9" s="3"/>
      <c r="K9" s="3" t="n">
        <v>250</v>
      </c>
      <c r="L9" s="3"/>
      <c r="M9" s="3"/>
      <c r="N9" s="3"/>
      <c r="O9" s="3" t="n">
        <v>200</v>
      </c>
      <c r="P9" s="3"/>
      <c r="S9" s="3" t="n">
        <v>250</v>
      </c>
      <c r="T9" s="3"/>
      <c r="W9" s="3" t="n">
        <v>250</v>
      </c>
      <c r="X9" s="3"/>
    </row>
    <row r="10" s="84" customFormat="true" ht="15.75" hidden="false" customHeight="false" outlineLevel="0" collapsed="false">
      <c r="A10" s="84" t="s">
        <v>102</v>
      </c>
      <c r="C10" s="84" t="n">
        <v>3000</v>
      </c>
      <c r="G10" s="3" t="n">
        <v>5000</v>
      </c>
      <c r="H10" s="3"/>
      <c r="K10" s="3" t="n">
        <v>10000</v>
      </c>
      <c r="L10" s="3"/>
      <c r="M10" s="3"/>
      <c r="N10" s="3"/>
      <c r="O10" s="3" t="n">
        <v>10000</v>
      </c>
      <c r="P10" s="3"/>
      <c r="S10" s="3" t="n">
        <v>25000</v>
      </c>
      <c r="T10" s="3"/>
      <c r="W10" s="3" t="n">
        <v>50000</v>
      </c>
      <c r="X10" s="3"/>
    </row>
    <row r="11" s="84" customFormat="true" ht="15.75" hidden="false" customHeight="false" outlineLevel="0" collapsed="false">
      <c r="A11" s="84" t="s">
        <v>103</v>
      </c>
      <c r="C11" s="84" t="n">
        <f aca="false">C10/C9</f>
        <v>10</v>
      </c>
      <c r="G11" s="3" t="n">
        <f aca="false">G10/G9</f>
        <v>20</v>
      </c>
      <c r="H11" s="3"/>
      <c r="K11" s="3" t="n">
        <f aca="false">K10/K9</f>
        <v>40</v>
      </c>
      <c r="L11" s="3"/>
      <c r="M11" s="3"/>
      <c r="N11" s="3"/>
      <c r="O11" s="3" t="n">
        <f aca="false">O10/O9</f>
        <v>50</v>
      </c>
      <c r="P11" s="3"/>
      <c r="S11" s="3" t="n">
        <f aca="false">S10/S9</f>
        <v>100</v>
      </c>
      <c r="T11" s="3"/>
      <c r="W11" s="3" t="n">
        <f aca="false">W10/W9</f>
        <v>200</v>
      </c>
      <c r="X11" s="3"/>
    </row>
    <row r="12" s="84" customFormat="true" ht="15.75" hidden="false" customHeight="false" outlineLevel="0" collapsed="false">
      <c r="A12" s="84" t="s">
        <v>104</v>
      </c>
      <c r="C12" s="84" t="n">
        <v>10</v>
      </c>
      <c r="G12" s="3" t="n">
        <v>10</v>
      </c>
      <c r="H12" s="3"/>
      <c r="K12" s="3" t="n">
        <v>10</v>
      </c>
      <c r="L12" s="3"/>
      <c r="M12" s="3"/>
      <c r="N12" s="3"/>
      <c r="O12" s="3" t="n">
        <v>10</v>
      </c>
      <c r="P12" s="3"/>
      <c r="S12" s="3" t="n">
        <v>10</v>
      </c>
      <c r="T12" s="3"/>
      <c r="W12" s="3" t="n">
        <v>10</v>
      </c>
      <c r="X12" s="3"/>
    </row>
    <row r="13" s="84" customFormat="true" ht="15.75" hidden="false" customHeight="false" outlineLevel="0" collapsed="false">
      <c r="A13" s="84" t="s">
        <v>7</v>
      </c>
      <c r="C13" s="84" t="n">
        <f aca="false">B31/C12</f>
        <v>15.6695099</v>
      </c>
      <c r="G13" s="84" t="n">
        <f aca="false">F31/G12</f>
        <v>17.6988824</v>
      </c>
      <c r="H13" s="3"/>
      <c r="K13" s="84" t="n">
        <f aca="false">J31/K12</f>
        <v>22.4454456</v>
      </c>
      <c r="O13" s="84" t="n">
        <f aca="false">N31/O12</f>
        <v>19.0698508</v>
      </c>
      <c r="P13" s="3"/>
      <c r="S13" s="84" t="n">
        <f aca="false">R31/S12</f>
        <v>27.4031469</v>
      </c>
      <c r="T13" s="3"/>
      <c r="W13" s="84" t="n">
        <f aca="false">V31/W12</f>
        <v>29.743475</v>
      </c>
      <c r="X13" s="3"/>
    </row>
    <row r="14" s="87" customFormat="true" ht="15.75" hidden="false" customHeight="false" outlineLevel="0" collapsed="false">
      <c r="A14" s="85" t="s">
        <v>105</v>
      </c>
      <c r="B14" s="85"/>
      <c r="C14" s="85" t="n">
        <f aca="false">C9/C13</f>
        <v>19.1454615948135</v>
      </c>
      <c r="D14" s="85"/>
      <c r="E14" s="85"/>
      <c r="F14" s="86"/>
      <c r="G14" s="85" t="n">
        <f aca="false">G9/G13</f>
        <v>14.1251856670905</v>
      </c>
      <c r="H14" s="85"/>
      <c r="I14" s="85"/>
      <c r="J14" s="86"/>
      <c r="K14" s="85" t="n">
        <f aca="false">K9/K13</f>
        <v>11.1381170351993</v>
      </c>
      <c r="L14" s="85"/>
      <c r="M14" s="85"/>
      <c r="N14" s="85"/>
      <c r="O14" s="85" t="n">
        <f aca="false">O9/O13</f>
        <v>10.4877590337519</v>
      </c>
      <c r="P14" s="85"/>
      <c r="Q14" s="85"/>
      <c r="R14" s="86"/>
      <c r="S14" s="85" t="n">
        <f aca="false">S9/S13</f>
        <v>9.12303980678949</v>
      </c>
      <c r="T14" s="85"/>
      <c r="U14" s="85"/>
      <c r="V14" s="86"/>
      <c r="W14" s="85" t="n">
        <f aca="false">W9/W13</f>
        <v>8.40520483904453</v>
      </c>
    </row>
    <row r="15" s="1" customFormat="true" ht="15.75" hidden="false" customHeight="false" outlineLevel="0" collapsed="false">
      <c r="A15" s="1" t="s">
        <v>43</v>
      </c>
      <c r="B15" s="2" t="s">
        <v>106</v>
      </c>
      <c r="C15" s="1" t="s">
        <v>44</v>
      </c>
      <c r="E15" s="1" t="s">
        <v>43</v>
      </c>
      <c r="F15" s="2" t="s">
        <v>106</v>
      </c>
      <c r="G15" s="1" t="s">
        <v>44</v>
      </c>
      <c r="I15" s="1" t="s">
        <v>43</v>
      </c>
      <c r="J15" s="2" t="s">
        <v>106</v>
      </c>
      <c r="K15" s="1" t="s">
        <v>44</v>
      </c>
      <c r="M15" s="1" t="s">
        <v>43</v>
      </c>
      <c r="N15" s="2" t="s">
        <v>106</v>
      </c>
      <c r="O15" s="1" t="s">
        <v>44</v>
      </c>
      <c r="Q15" s="1" t="s">
        <v>43</v>
      </c>
      <c r="R15" s="2" t="s">
        <v>106</v>
      </c>
      <c r="S15" s="1" t="s">
        <v>44</v>
      </c>
      <c r="U15" s="1" t="s">
        <v>43</v>
      </c>
      <c r="V15" s="2" t="s">
        <v>106</v>
      </c>
      <c r="W15" s="1" t="s">
        <v>44</v>
      </c>
    </row>
    <row r="16" customFormat="false" ht="15.75" hidden="false" customHeight="false" outlineLevel="0" collapsed="false">
      <c r="A16" s="5" t="n">
        <v>1</v>
      </c>
      <c r="B16" s="2" t="n">
        <v>0</v>
      </c>
      <c r="C16" s="25" t="n">
        <f aca="false">B16/(B$31-B$16)</f>
        <v>0</v>
      </c>
      <c r="E16" s="0" t="n">
        <v>1</v>
      </c>
      <c r="F16" s="2" t="n">
        <v>0</v>
      </c>
      <c r="G16" s="25" t="n">
        <f aca="false">F16/(F$31-F$16)</f>
        <v>0</v>
      </c>
      <c r="I16" s="0" t="n">
        <v>1</v>
      </c>
      <c r="J16" s="2" t="n">
        <v>0</v>
      </c>
      <c r="K16" s="25" t="n">
        <f aca="false">J16/(J$31-J$16)</f>
        <v>0</v>
      </c>
      <c r="M16" s="5" t="n">
        <v>1</v>
      </c>
      <c r="N16" s="1" t="n">
        <v>0</v>
      </c>
      <c r="O16" s="25" t="n">
        <f aca="false">N16/(N$31-N$16)</f>
        <v>0</v>
      </c>
      <c r="Q16" s="0" t="n">
        <v>1</v>
      </c>
      <c r="R16" s="2" t="n">
        <v>0</v>
      </c>
      <c r="S16" s="25" t="n">
        <f aca="false">R16/(R$31-R$16)</f>
        <v>0</v>
      </c>
      <c r="U16" s="0" t="n">
        <v>1</v>
      </c>
      <c r="V16" s="2" t="n">
        <v>0</v>
      </c>
      <c r="W16" s="25" t="n">
        <f aca="false">V16/(V$31-V$16)</f>
        <v>0</v>
      </c>
    </row>
    <row r="17" customFormat="false" ht="15.75" hidden="false" customHeight="false" outlineLevel="0" collapsed="false">
      <c r="A17" s="5" t="n">
        <v>2</v>
      </c>
      <c r="B17" s="2" t="n">
        <v>22.121405</v>
      </c>
      <c r="C17" s="25" t="n">
        <f aca="false">B17/(B$31-B$16)</f>
        <v>0.141174836616938</v>
      </c>
      <c r="E17" s="0" t="n">
        <v>2</v>
      </c>
      <c r="F17" s="2" t="n">
        <v>19.587165</v>
      </c>
      <c r="G17" s="25" t="n">
        <f aca="false">F17/(F$31-F$16)</f>
        <v>0.110668936926775</v>
      </c>
      <c r="I17" s="0" t="n">
        <v>2</v>
      </c>
      <c r="J17" s="2" t="n">
        <v>20.492381</v>
      </c>
      <c r="K17" s="25" t="n">
        <f aca="false">J17/(J$31-J$16)</f>
        <v>0.0912986151631581</v>
      </c>
      <c r="M17" s="5" t="n">
        <v>2</v>
      </c>
      <c r="N17" s="1" t="n">
        <v>16.585195</v>
      </c>
      <c r="O17" s="25" t="n">
        <f aca="false">N17/(N$31-N$16)</f>
        <v>0.086970764343893</v>
      </c>
      <c r="Q17" s="0" t="n">
        <v>2</v>
      </c>
      <c r="R17" s="2" t="n">
        <v>21.311889</v>
      </c>
      <c r="S17" s="25" t="n">
        <f aca="false">R17/(R$31-R$16)</f>
        <v>0.0777716846819516</v>
      </c>
      <c r="U17" s="0" t="n">
        <v>2</v>
      </c>
      <c r="V17" s="2" t="n">
        <v>21.675147</v>
      </c>
      <c r="W17" s="25" t="n">
        <f aca="false">V17/(V$31-V$16)</f>
        <v>0.0728736201805606</v>
      </c>
    </row>
    <row r="18" customFormat="false" ht="15.75" hidden="false" customHeight="false" outlineLevel="0" collapsed="false">
      <c r="A18" s="5" t="n">
        <v>3</v>
      </c>
      <c r="B18" s="2" t="n">
        <v>38.072125</v>
      </c>
      <c r="C18" s="25" t="n">
        <f aca="false">B18/(B$31-B$16)</f>
        <v>0.242969469006813</v>
      </c>
      <c r="E18" s="0" t="n">
        <v>3</v>
      </c>
      <c r="F18" s="2" t="n">
        <v>35.286743</v>
      </c>
      <c r="G18" s="25" t="n">
        <f aca="false">F18/(F$31-F$16)</f>
        <v>0.199372718584762</v>
      </c>
      <c r="I18" s="0" t="n">
        <v>3</v>
      </c>
      <c r="J18" s="2" t="n">
        <v>38.267472</v>
      </c>
      <c r="K18" s="25" t="n">
        <f aca="false">J18/(J$31-J$16)</f>
        <v>0.170491032710885</v>
      </c>
      <c r="M18" s="5" t="n">
        <v>3</v>
      </c>
      <c r="N18" s="1" t="n">
        <v>31.260502</v>
      </c>
      <c r="O18" s="25" t="n">
        <f aca="false">N18/(N$31-N$16)</f>
        <v>0.163926306125059</v>
      </c>
      <c r="Q18" s="0" t="n">
        <v>3</v>
      </c>
      <c r="R18" s="2" t="n">
        <v>41.063304</v>
      </c>
      <c r="S18" s="25" t="n">
        <f aca="false">R18/(R$31-R$16)</f>
        <v>0.149848862796119</v>
      </c>
      <c r="U18" s="0" t="n">
        <v>3</v>
      </c>
      <c r="V18" s="2" t="n">
        <v>42.321541</v>
      </c>
      <c r="W18" s="25" t="n">
        <f aca="false">V18/(V$31-V$16)</f>
        <v>0.142288488483609</v>
      </c>
    </row>
    <row r="19" customFormat="false" ht="15.75" hidden="false" customHeight="false" outlineLevel="0" collapsed="false">
      <c r="A19" s="5" t="n">
        <v>4</v>
      </c>
      <c r="B19" s="2" t="n">
        <v>49.876529</v>
      </c>
      <c r="C19" s="25" t="n">
        <f aca="false">B19/(B$31-B$16)</f>
        <v>0.318303056817367</v>
      </c>
      <c r="E19" s="0" t="n">
        <v>4</v>
      </c>
      <c r="F19" s="2" t="n">
        <v>48.246181</v>
      </c>
      <c r="G19" s="25" t="n">
        <f aca="false">F19/(F$31-F$16)</f>
        <v>0.272594505741221</v>
      </c>
      <c r="I19" s="0" t="n">
        <v>4</v>
      </c>
      <c r="J19" s="2" t="n">
        <v>54.1375</v>
      </c>
      <c r="K19" s="25" t="n">
        <f aca="false">J19/(J$31-J$16)</f>
        <v>0.241195924397242</v>
      </c>
      <c r="M19" s="5" t="n">
        <v>4</v>
      </c>
      <c r="N19" s="1" t="n">
        <v>44.615064</v>
      </c>
      <c r="O19" s="25" t="n">
        <f aca="false">N19/(N$31-N$16)</f>
        <v>0.233956020253709</v>
      </c>
      <c r="Q19" s="0" t="n">
        <v>4</v>
      </c>
      <c r="R19" s="2" t="n">
        <v>59.825856</v>
      </c>
      <c r="S19" s="25" t="n">
        <f aca="false">R19/(R$31-R$16)</f>
        <v>0.218317466305302</v>
      </c>
      <c r="U19" s="0" t="n">
        <v>4</v>
      </c>
      <c r="V19" s="2" t="n">
        <v>62.41964</v>
      </c>
      <c r="W19" s="25" t="n">
        <f aca="false">V19/(V$31-V$16)</f>
        <v>0.209859944071767</v>
      </c>
    </row>
    <row r="20" customFormat="false" ht="15.75" hidden="false" customHeight="false" outlineLevel="0" collapsed="false">
      <c r="A20" s="5" t="n">
        <v>5</v>
      </c>
      <c r="B20" s="2" t="n">
        <v>58.750718</v>
      </c>
      <c r="C20" s="25" t="n">
        <f aca="false">B20/(B$31-B$16)</f>
        <v>0.374936538378906</v>
      </c>
      <c r="E20" s="0" t="n">
        <v>5</v>
      </c>
      <c r="F20" s="2" t="n">
        <v>59.134043</v>
      </c>
      <c r="G20" s="25" t="n">
        <f aca="false">F20/(F$31-F$16)</f>
        <v>0.334111734648285</v>
      </c>
      <c r="I20" s="0" t="n">
        <v>5</v>
      </c>
      <c r="J20" s="2" t="n">
        <v>68.512279</v>
      </c>
      <c r="K20" s="25" t="n">
        <f aca="false">J20/(J$31-J$16)</f>
        <v>0.305239112740092</v>
      </c>
      <c r="M20" s="5" t="n">
        <v>5</v>
      </c>
      <c r="N20" s="1" t="n">
        <v>56.924838</v>
      </c>
      <c r="O20" s="25" t="n">
        <f aca="false">N20/(N$31-N$16)</f>
        <v>0.29850699198968</v>
      </c>
      <c r="Q20" s="0" t="n">
        <v>5</v>
      </c>
      <c r="R20" s="2" t="n">
        <v>77.793514</v>
      </c>
      <c r="S20" s="25" t="n">
        <f aca="false">R20/(R$31-R$16)</f>
        <v>0.283885329972814</v>
      </c>
      <c r="U20" s="0" t="n">
        <v>5</v>
      </c>
      <c r="V20" s="2" t="n">
        <v>82.073366</v>
      </c>
      <c r="W20" s="25" t="n">
        <f aca="false">V20/(V$31-V$16)</f>
        <v>0.275937381223949</v>
      </c>
    </row>
    <row r="21" customFormat="false" ht="15.75" hidden="false" customHeight="false" outlineLevel="0" collapsed="false">
      <c r="A21" s="5" t="n">
        <v>6</v>
      </c>
      <c r="B21" s="2" t="n">
        <v>65.609233</v>
      </c>
      <c r="C21" s="25" t="n">
        <f aca="false">B21/(B$31-B$16)</f>
        <v>0.418706350222224</v>
      </c>
      <c r="E21" s="0" t="n">
        <v>6</v>
      </c>
      <c r="F21" s="2" t="n">
        <v>68.512217</v>
      </c>
      <c r="G21" s="25" t="n">
        <f aca="false">F21/(F$31-F$16)</f>
        <v>0.387099114235597</v>
      </c>
      <c r="I21" s="0" t="n">
        <v>6</v>
      </c>
      <c r="J21" s="2" t="n">
        <v>81.763102</v>
      </c>
      <c r="K21" s="25" t="n">
        <f aca="false">J21/(J$31-J$16)</f>
        <v>0.364274799694776</v>
      </c>
      <c r="M21" s="5" t="n">
        <v>6</v>
      </c>
      <c r="N21" s="1" t="n">
        <v>68.444248</v>
      </c>
      <c r="O21" s="25" t="n">
        <f aca="false">N21/(N$31-N$16)</f>
        <v>0.358913390135176</v>
      </c>
      <c r="Q21" s="0" t="n">
        <v>6</v>
      </c>
      <c r="R21" s="2" t="n">
        <v>95.152051</v>
      </c>
      <c r="S21" s="25" t="n">
        <f aca="false">R21/(R$31-R$16)</f>
        <v>0.347230379588265</v>
      </c>
      <c r="U21" s="0" t="n">
        <v>6</v>
      </c>
      <c r="V21" s="2" t="n">
        <v>101.384349</v>
      </c>
      <c r="W21" s="25" t="n">
        <f aca="false">V21/(V$31-V$16)</f>
        <v>0.340862488327272</v>
      </c>
    </row>
    <row r="22" customFormat="false" ht="15.75" hidden="false" customHeight="false" outlineLevel="0" collapsed="false">
      <c r="A22" s="5" t="n">
        <v>7</v>
      </c>
      <c r="B22" s="2" t="n">
        <v>71.159313</v>
      </c>
      <c r="C22" s="25" t="n">
        <f aca="false">B22/(B$31-B$16)</f>
        <v>0.454125964718271</v>
      </c>
      <c r="E22" s="0" t="n">
        <v>7</v>
      </c>
      <c r="F22" s="2" t="n">
        <v>76.864913</v>
      </c>
      <c r="G22" s="25" t="n">
        <f aca="false">F22/(F$31-F$16)</f>
        <v>0.434292466963903</v>
      </c>
      <c r="I22" s="0" t="n">
        <v>7</v>
      </c>
      <c r="J22" s="2" t="n">
        <v>94.232341</v>
      </c>
      <c r="K22" s="25" t="n">
        <f aca="false">J22/(J$31-J$16)</f>
        <v>0.419828337023525</v>
      </c>
      <c r="M22" s="5" t="n">
        <v>7</v>
      </c>
      <c r="N22" s="1" t="n">
        <v>79.411446</v>
      </c>
      <c r="O22" s="25" t="n">
        <f aca="false">N22/(N$31-N$16)</f>
        <v>0.416424055084899</v>
      </c>
      <c r="Q22" s="0" t="n">
        <v>7</v>
      </c>
      <c r="R22" s="2" t="n">
        <v>112.08097</v>
      </c>
      <c r="S22" s="25" t="n">
        <f aca="false">R22/(R$31-R$16)</f>
        <v>0.409007660357431</v>
      </c>
      <c r="U22" s="0" t="n">
        <v>7</v>
      </c>
      <c r="V22" s="2" t="n">
        <v>120.452456</v>
      </c>
      <c r="W22" s="25" t="n">
        <f aca="false">V22/(V$31-V$16)</f>
        <v>0.404971026418399</v>
      </c>
    </row>
    <row r="23" customFormat="false" ht="15.75" hidden="false" customHeight="false" outlineLevel="0" collapsed="false">
      <c r="A23" s="5" t="n">
        <v>8</v>
      </c>
      <c r="B23" s="2" t="n">
        <v>75.97383</v>
      </c>
      <c r="C23" s="25" t="n">
        <f aca="false">B23/(B$31-B$16)</f>
        <v>0.48485134815863</v>
      </c>
      <c r="E23" s="0" t="n">
        <v>8</v>
      </c>
      <c r="F23" s="2" t="n">
        <v>84.623663</v>
      </c>
      <c r="G23" s="25" t="n">
        <f aca="false">F23/(F$31-F$16)</f>
        <v>0.478129980681718</v>
      </c>
      <c r="I23" s="0" t="n">
        <v>8</v>
      </c>
      <c r="J23" s="2" t="n">
        <v>106.242286</v>
      </c>
      <c r="K23" s="25" t="n">
        <f aca="false">J23/(J$31-J$16)</f>
        <v>0.473335606222048</v>
      </c>
      <c r="M23" s="5" t="n">
        <v>8</v>
      </c>
      <c r="N23" s="1" t="n">
        <v>90.053233</v>
      </c>
      <c r="O23" s="25" t="n">
        <f aca="false">N23/(N$31-N$16)</f>
        <v>0.472228303957155</v>
      </c>
      <c r="Q23" s="0" t="n">
        <v>8</v>
      </c>
      <c r="R23" s="2" t="n">
        <v>128.75536</v>
      </c>
      <c r="S23" s="25" t="n">
        <f aca="false">R23/(R$31-R$16)</f>
        <v>0.469856109847004</v>
      </c>
      <c r="U23" s="0" t="n">
        <v>8</v>
      </c>
      <c r="V23" s="2" t="n">
        <v>139.376304</v>
      </c>
      <c r="W23" s="25" t="n">
        <f aca="false">V23/(V$31-V$16)</f>
        <v>0.468594553931577</v>
      </c>
    </row>
    <row r="24" customFormat="false" ht="15.75" hidden="false" customHeight="false" outlineLevel="0" collapsed="false">
      <c r="A24" s="5" t="n">
        <v>9</v>
      </c>
      <c r="B24" s="2" t="n">
        <v>80.550424</v>
      </c>
      <c r="C24" s="25" t="n">
        <f aca="false">B24/(B$31-B$16)</f>
        <v>0.514058349712648</v>
      </c>
      <c r="E24" s="0" t="n">
        <v>9</v>
      </c>
      <c r="F24" s="2" t="n">
        <v>92.189619</v>
      </c>
      <c r="G24" s="25" t="n">
        <f aca="false">F24/(F$31-F$16)</f>
        <v>0.520878193981333</v>
      </c>
      <c r="I24" s="0" t="n">
        <v>9</v>
      </c>
      <c r="J24" s="2" t="n">
        <v>118.103479</v>
      </c>
      <c r="K24" s="25" t="n">
        <f aca="false">J24/(J$31-J$16)</f>
        <v>0.526180148546483</v>
      </c>
      <c r="M24" s="5" t="n">
        <v>9</v>
      </c>
      <c r="N24" s="1" t="n">
        <v>100.589751</v>
      </c>
      <c r="O24" s="25" t="n">
        <f aca="false">N24/(N$31-N$16)</f>
        <v>0.52748053487655</v>
      </c>
      <c r="Q24" s="0" t="n">
        <v>9</v>
      </c>
      <c r="R24" s="2" t="n">
        <v>145.347701</v>
      </c>
      <c r="S24" s="25" t="n">
        <f aca="false">R24/(R$31-R$16)</f>
        <v>0.530405144819335</v>
      </c>
      <c r="U24" s="0" t="n">
        <v>9</v>
      </c>
      <c r="V24" s="2" t="n">
        <v>158.253773</v>
      </c>
      <c r="W24" s="25" t="n">
        <f aca="false">V24/(V$31-V$16)</f>
        <v>0.532062151446662</v>
      </c>
    </row>
    <row r="25" customFormat="false" ht="15.75" hidden="false" customHeight="false" outlineLevel="0" collapsed="false">
      <c r="A25" s="5" t="n">
        <v>10</v>
      </c>
      <c r="B25" s="2" t="n">
        <v>85.362946</v>
      </c>
      <c r="C25" s="25" t="n">
        <f aca="false">B25/(B$31-B$16)</f>
        <v>0.544771001421046</v>
      </c>
      <c r="E25" s="0" t="n">
        <v>10</v>
      </c>
      <c r="F25" s="2" t="n">
        <v>99.954293</v>
      </c>
      <c r="G25" s="25" t="n">
        <f aca="false">F25/(F$31-F$16)</f>
        <v>0.564749178739105</v>
      </c>
      <c r="I25" s="0" t="n">
        <v>10</v>
      </c>
      <c r="J25" s="2" t="n">
        <v>130.122745</v>
      </c>
      <c r="K25" s="25" t="n">
        <f aca="false">J25/(J$31-J$16)</f>
        <v>0.57972894510056</v>
      </c>
      <c r="M25" s="5" t="n">
        <v>10</v>
      </c>
      <c r="N25" s="1" t="n">
        <v>111.239037</v>
      </c>
      <c r="O25" s="25" t="n">
        <f aca="false">N25/(N$31-N$16)</f>
        <v>0.583324107601303</v>
      </c>
      <c r="Q25" s="0" t="n">
        <v>10</v>
      </c>
      <c r="R25" s="2" t="n">
        <v>162.029657</v>
      </c>
      <c r="S25" s="25" t="n">
        <f aca="false">R25/(R$31-R$16)</f>
        <v>0.591281204276579</v>
      </c>
      <c r="U25" s="0" t="n">
        <v>10</v>
      </c>
      <c r="V25" s="2" t="n">
        <v>177.182512</v>
      </c>
      <c r="W25" s="25" t="n">
        <f aca="false">V25/(V$31-V$16)</f>
        <v>0.595702122902586</v>
      </c>
    </row>
    <row r="26" customFormat="false" ht="15.75" hidden="false" customHeight="false" outlineLevel="0" collapsed="false">
      <c r="A26" s="5" t="n">
        <v>11</v>
      </c>
      <c r="B26" s="2" t="n">
        <v>90.910511</v>
      </c>
      <c r="C26" s="25" t="n">
        <f aca="false">B26/(B$31-B$16)</f>
        <v>0.580174565638457</v>
      </c>
      <c r="E26" s="0" t="n">
        <v>11</v>
      </c>
      <c r="F26" s="2" t="n">
        <v>108.319817</v>
      </c>
      <c r="G26" s="25" t="n">
        <f aca="false">F26/(F$31-F$16)</f>
        <v>0.612015010620106</v>
      </c>
      <c r="I26" s="0" t="n">
        <v>11</v>
      </c>
      <c r="J26" s="2" t="n">
        <v>142.611125</v>
      </c>
      <c r="K26" s="25" t="n">
        <f aca="false">J26/(J$31-J$16)</f>
        <v>0.635367760308577</v>
      </c>
      <c r="M26" s="5" t="n">
        <v>11</v>
      </c>
      <c r="N26" s="1" t="n">
        <v>122.221534</v>
      </c>
      <c r="O26" s="25" t="n">
        <f aca="false">N26/(N$31-N$16)</f>
        <v>0.640914998663755</v>
      </c>
      <c r="Q26" s="0" t="n">
        <v>11</v>
      </c>
      <c r="R26" s="2" t="n">
        <v>178.973845</v>
      </c>
      <c r="S26" s="25" t="n">
        <f aca="false">R26/(R$31-R$16)</f>
        <v>0.653114204923669</v>
      </c>
      <c r="U26" s="0" t="n">
        <v>11</v>
      </c>
      <c r="V26" s="2" t="n">
        <v>196.26044</v>
      </c>
      <c r="W26" s="25" t="n">
        <f aca="false">V26/(V$31-V$16)</f>
        <v>0.659843680000403</v>
      </c>
    </row>
    <row r="27" customFormat="false" ht="15.75" hidden="false" customHeight="false" outlineLevel="0" collapsed="false">
      <c r="A27" s="5" t="n">
        <v>12</v>
      </c>
      <c r="B27" s="2" t="n">
        <v>97.769264</v>
      </c>
      <c r="C27" s="25" t="n">
        <f aca="false">B27/(B$31-B$16)</f>
        <v>0.623945896355061</v>
      </c>
      <c r="E27" s="0" t="n">
        <v>12</v>
      </c>
      <c r="F27" s="2" t="n">
        <v>117.719766</v>
      </c>
      <c r="G27" s="25" t="n">
        <f aca="false">F27/(F$31-F$16)</f>
        <v>0.665125420574578</v>
      </c>
      <c r="I27" s="0" t="n">
        <v>12</v>
      </c>
      <c r="J27" s="2" t="n">
        <v>155.891926</v>
      </c>
      <c r="K27" s="25" t="n">
        <f aca="false">J27/(J$31-J$16)</f>
        <v>0.694537006652254</v>
      </c>
      <c r="M27" s="5" t="n">
        <v>12</v>
      </c>
      <c r="N27" s="1" t="n">
        <v>133.764654</v>
      </c>
      <c r="O27" s="25" t="n">
        <f aca="false">N27/(N$31-N$16)</f>
        <v>0.701445729192596</v>
      </c>
      <c r="Q27" s="0" t="n">
        <v>12</v>
      </c>
      <c r="R27" s="2" t="n">
        <v>196.355624</v>
      </c>
      <c r="S27" s="25" t="n">
        <f aca="false">R27/(R$31-R$16)</f>
        <v>0.716544069615596</v>
      </c>
      <c r="U27" s="0" t="n">
        <v>12</v>
      </c>
      <c r="V27" s="2" t="n">
        <v>215.58626</v>
      </c>
      <c r="W27" s="25" t="n">
        <f aca="false">V27/(V$31-V$16)</f>
        <v>0.724818670313405</v>
      </c>
    </row>
    <row r="28" customFormat="false" ht="15.75" hidden="false" customHeight="false" outlineLevel="0" collapsed="false">
      <c r="A28" s="5" t="n">
        <v>13</v>
      </c>
      <c r="B28" s="2" t="n">
        <v>106.652203</v>
      </c>
      <c r="C28" s="25" t="n">
        <f aca="false">B28/(B$31-B$16)</f>
        <v>0.680635218846251</v>
      </c>
      <c r="E28" s="0" t="n">
        <v>13</v>
      </c>
      <c r="F28" s="2" t="n">
        <v>128.641631</v>
      </c>
      <c r="G28" s="25" t="n">
        <f aca="false">F28/(F$31-F$16)</f>
        <v>0.726834768956937</v>
      </c>
      <c r="I28" s="0" t="n">
        <v>13</v>
      </c>
      <c r="J28" s="2" t="n">
        <v>170.309094</v>
      </c>
      <c r="K28" s="25" t="n">
        <f aca="false">J28/(J$31-J$16)</f>
        <v>0.758769048452306</v>
      </c>
      <c r="M28" s="5" t="n">
        <v>13</v>
      </c>
      <c r="N28" s="1" t="n">
        <v>146.107489</v>
      </c>
      <c r="O28" s="25" t="n">
        <f aca="false">N28/(N$31-N$16)</f>
        <v>0.766170068829275</v>
      </c>
      <c r="Q28" s="0" t="n">
        <v>13</v>
      </c>
      <c r="R28" s="2" t="n">
        <v>214.35491</v>
      </c>
      <c r="S28" s="25" t="n">
        <f aca="false">R28/(R$31-R$16)</f>
        <v>0.782227350684311</v>
      </c>
      <c r="U28" s="0" t="n">
        <v>13</v>
      </c>
      <c r="V28" s="2" t="n">
        <v>235.259962</v>
      </c>
      <c r="W28" s="25" t="n">
        <f aca="false">V28/(V$31-V$16)</f>
        <v>0.790963268414333</v>
      </c>
    </row>
    <row r="29" customFormat="false" ht="15.75" hidden="false" customHeight="false" outlineLevel="0" collapsed="false">
      <c r="A29" s="5" t="n">
        <v>14</v>
      </c>
      <c r="B29" s="2" t="n">
        <v>118.483288</v>
      </c>
      <c r="C29" s="25" t="n">
        <f aca="false">B29/(B$31-B$16)</f>
        <v>0.756139080010409</v>
      </c>
      <c r="E29" s="0" t="n">
        <v>14</v>
      </c>
      <c r="F29" s="2" t="n">
        <v>141.652098</v>
      </c>
      <c r="G29" s="25" t="n">
        <f aca="false">F29/(F$31-F$16)</f>
        <v>0.800344873753159</v>
      </c>
      <c r="I29" s="0" t="n">
        <v>14</v>
      </c>
      <c r="J29" s="2" t="n">
        <v>186.236119</v>
      </c>
      <c r="K29" s="25" t="n">
        <f aca="false">J29/(J$31-J$16)</f>
        <v>0.829727875841324</v>
      </c>
      <c r="M29" s="5" t="n">
        <v>14</v>
      </c>
      <c r="N29" s="1" t="n">
        <v>159.50576</v>
      </c>
      <c r="O29" s="25" t="n">
        <f aca="false">N29/(N$31-N$16)</f>
        <v>0.836428987687728</v>
      </c>
      <c r="Q29" s="0" t="n">
        <v>14</v>
      </c>
      <c r="R29" s="2" t="n">
        <v>233.158037</v>
      </c>
      <c r="S29" s="25" t="n">
        <f aca="false">R29/(R$31-R$16)</f>
        <v>0.850844021129559</v>
      </c>
      <c r="U29" s="0" t="n">
        <v>14</v>
      </c>
      <c r="V29" s="2" t="n">
        <v>255.383345</v>
      </c>
      <c r="W29" s="25" t="n">
        <f aca="false">V29/(V$31-V$16)</f>
        <v>0.858619730882151</v>
      </c>
    </row>
    <row r="30" customFormat="false" ht="15.75" hidden="false" customHeight="false" outlineLevel="0" collapsed="false">
      <c r="A30" s="5" t="n">
        <v>15</v>
      </c>
      <c r="B30" s="2" t="n">
        <v>134.774404</v>
      </c>
      <c r="C30" s="25" t="n">
        <f aca="false">B30/(B$31-B$16)</f>
        <v>0.86010605858196</v>
      </c>
      <c r="E30" s="0" t="n">
        <v>15</v>
      </c>
      <c r="F30" s="2" t="n">
        <v>157.703186</v>
      </c>
      <c r="G30" s="25" t="n">
        <f aca="false">F30/(F$31-F$16)</f>
        <v>0.891034713016682</v>
      </c>
      <c r="I30" s="0" t="n">
        <v>15</v>
      </c>
      <c r="J30" s="2" t="n">
        <v>204.398859</v>
      </c>
      <c r="K30" s="25" t="n">
        <f aca="false">J30/(J$31-J$16)</f>
        <v>0.910647365361283</v>
      </c>
      <c r="M30" s="5" t="n">
        <v>15</v>
      </c>
      <c r="N30" s="1" t="n">
        <v>174.495563</v>
      </c>
      <c r="O30" s="25" t="n">
        <f aca="false">N30/(N$31-N$16)</f>
        <v>0.915033708601433</v>
      </c>
      <c r="Q30" s="0" t="n">
        <v>15</v>
      </c>
      <c r="R30" s="2" t="n">
        <v>253.307085</v>
      </c>
      <c r="S30" s="25" t="n">
        <f aca="false">R30/(R$31-R$16)</f>
        <v>0.924372247918724</v>
      </c>
      <c r="U30" s="0" t="n">
        <v>15</v>
      </c>
      <c r="V30" s="2" t="n">
        <v>276.423301</v>
      </c>
      <c r="W30" s="25" t="n">
        <f aca="false">V30/(V$31-V$16)</f>
        <v>0.929357786875945</v>
      </c>
    </row>
    <row r="31" customFormat="false" ht="15.75" hidden="false" customHeight="false" outlineLevel="0" collapsed="false">
      <c r="A31" s="5" t="n">
        <v>16</v>
      </c>
      <c r="B31" s="2" t="n">
        <v>156.695099</v>
      </c>
      <c r="C31" s="25" t="n">
        <f aca="false">B31/(B$31-B$16)</f>
        <v>1</v>
      </c>
      <c r="E31" s="0" t="n">
        <v>16</v>
      </c>
      <c r="F31" s="2" t="n">
        <v>176.988824</v>
      </c>
      <c r="G31" s="25" t="n">
        <f aca="false">F31/(F$31-F$16)</f>
        <v>1</v>
      </c>
      <c r="I31" s="0" t="n">
        <v>16</v>
      </c>
      <c r="J31" s="2" t="n">
        <v>224.454456</v>
      </c>
      <c r="K31" s="25" t="n">
        <f aca="false">J31/(J$31-J$16)</f>
        <v>1</v>
      </c>
      <c r="M31" s="5" t="n">
        <v>16</v>
      </c>
      <c r="N31" s="1" t="n">
        <v>190.698508</v>
      </c>
      <c r="O31" s="25" t="n">
        <f aca="false">N31/(N$31-N$16)</f>
        <v>1</v>
      </c>
      <c r="Q31" s="0" t="n">
        <v>16</v>
      </c>
      <c r="R31" s="2" t="n">
        <v>274.031469</v>
      </c>
      <c r="S31" s="25" t="n">
        <f aca="false">R31/(R$31-R$16)</f>
        <v>1</v>
      </c>
      <c r="U31" s="0" t="n">
        <v>16</v>
      </c>
      <c r="V31" s="2" t="n">
        <v>297.43475</v>
      </c>
      <c r="W31" s="25" t="n">
        <f aca="false">V31/(V$31-V$16)</f>
        <v>1</v>
      </c>
    </row>
    <row r="34" customFormat="false" ht="15.75" hidden="false" customHeight="false" outlineLevel="0" collapsed="false">
      <c r="E34" s="84"/>
    </row>
    <row r="35" customFormat="false" ht="15.75" hidden="false" customHeight="false" outlineLevel="0" collapsed="false">
      <c r="A35" s="88"/>
      <c r="C35" s="84"/>
      <c r="D35" s="88"/>
      <c r="E35" s="84"/>
      <c r="H35" s="84"/>
      <c r="I35" s="84"/>
    </row>
    <row r="36" customFormat="false" ht="15.75" hidden="false" customHeight="false" outlineLevel="0" collapsed="false">
      <c r="A36" s="88"/>
      <c r="C36" s="84"/>
      <c r="D36" s="88"/>
      <c r="H36" s="84"/>
      <c r="I36" s="84"/>
    </row>
    <row r="57" customFormat="false" ht="15.75" hidden="false" customHeight="false" outlineLevel="0" collapsed="false">
      <c r="E57" s="84"/>
    </row>
    <row r="58" customFormat="false" ht="15.75" hidden="false" customHeight="false" outlineLevel="0" collapsed="false">
      <c r="A58" s="88"/>
      <c r="C58" s="84"/>
      <c r="D58" s="88"/>
      <c r="E58" s="84"/>
      <c r="H58" s="84"/>
      <c r="I58" s="84"/>
    </row>
    <row r="59" customFormat="false" ht="15.75" hidden="false" customHeight="false" outlineLevel="0" collapsed="false">
      <c r="A59" s="88"/>
      <c r="C59" s="84"/>
      <c r="D59" s="88"/>
      <c r="H59" s="84"/>
      <c r="I59" s="84"/>
    </row>
    <row r="80" customFormat="false" ht="15.75" hidden="false" customHeight="false" outlineLevel="0" collapsed="false">
      <c r="E80" s="84"/>
    </row>
    <row r="81" customFormat="false" ht="15.75" hidden="false" customHeight="false" outlineLevel="0" collapsed="false">
      <c r="A81" s="88"/>
      <c r="C81" s="84"/>
      <c r="D81" s="88"/>
      <c r="E81" s="84"/>
      <c r="H81" s="84"/>
      <c r="I81" s="84"/>
    </row>
    <row r="82" customFormat="false" ht="15.75" hidden="false" customHeight="false" outlineLevel="0" collapsed="false">
      <c r="A82" s="88"/>
      <c r="C82" s="84"/>
      <c r="D82" s="88"/>
      <c r="H82" s="84"/>
      <c r="I82" s="84"/>
    </row>
    <row r="103" customFormat="false" ht="15.75" hidden="false" customHeight="false" outlineLevel="0" collapsed="false">
      <c r="E103" s="84"/>
    </row>
    <row r="104" customFormat="false" ht="15.75" hidden="false" customHeight="false" outlineLevel="0" collapsed="false">
      <c r="A104" s="88"/>
      <c r="C104" s="84"/>
      <c r="D104" s="88"/>
      <c r="E104" s="84"/>
      <c r="H104" s="84"/>
      <c r="I104" s="84"/>
    </row>
    <row r="105" customFormat="false" ht="15.75" hidden="false" customHeight="false" outlineLevel="0" collapsed="false">
      <c r="A105" s="88"/>
      <c r="C105" s="84"/>
      <c r="D105" s="88"/>
      <c r="H105" s="84"/>
      <c r="I10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1" width="6.74"/>
    <col collapsed="false" customWidth="true" hidden="false" outlineLevel="0" max="5" min="3" style="1" width="8.99"/>
  </cols>
  <sheetData>
    <row r="1" customFormat="false" ht="15.75" hidden="false" customHeight="false" outlineLevel="0" collapsed="false">
      <c r="A1" s="4" t="s">
        <v>107</v>
      </c>
    </row>
    <row r="3" customFormat="false" ht="15.75" hidden="false" customHeight="false" outlineLevel="0" collapsed="false">
      <c r="A3" s="1" t="s">
        <v>4</v>
      </c>
      <c r="B3" s="1" t="s">
        <v>108</v>
      </c>
      <c r="C3" s="1" t="s">
        <v>109</v>
      </c>
      <c r="D3" s="1" t="s">
        <v>11</v>
      </c>
      <c r="E3" s="0"/>
    </row>
    <row r="4" customFormat="false" ht="15.75" hidden="false" customHeight="false" outlineLevel="0" collapsed="false">
      <c r="A4" s="1" t="str">
        <f aca="false">global!B6</f>
        <v>Ti</v>
      </c>
      <c r="B4" s="1" t="n">
        <f aca="false">global!D6</f>
        <v>0</v>
      </c>
      <c r="C4" s="3" t="n">
        <f aca="false">global!H6</f>
        <v>37.28</v>
      </c>
      <c r="D4" s="3" t="str">
        <f aca="false">global!I6</f>
        <v>inf</v>
      </c>
      <c r="E4" s="0"/>
    </row>
    <row r="5" customFormat="false" ht="15.75" hidden="false" customHeight="false" outlineLevel="0" collapsed="false">
      <c r="A5" s="1" t="str">
        <f aca="false">global!B7</f>
        <v>Ti</v>
      </c>
      <c r="B5" s="1" t="n">
        <f aca="false">global!D7</f>
        <v>8</v>
      </c>
      <c r="C5" s="3" t="n">
        <f aca="false">global!H7</f>
        <v>327.59</v>
      </c>
      <c r="D5" s="3" t="n">
        <f aca="false">global!I7</f>
        <v>6551.8</v>
      </c>
      <c r="E5" s="0"/>
    </row>
    <row r="6" customFormat="false" ht="15.75" hidden="false" customHeight="false" outlineLevel="0" collapsed="false">
      <c r="A6" s="1" t="str">
        <f aca="false">global!B8</f>
        <v>SS</v>
      </c>
      <c r="B6" s="1" t="n">
        <f aca="false">global!D8</f>
        <v>0</v>
      </c>
      <c r="C6" s="3" t="n">
        <f aca="false">global!H8</f>
        <v>42.88</v>
      </c>
      <c r="D6" s="3" t="str">
        <f aca="false">global!I8</f>
        <v>inf</v>
      </c>
      <c r="E6" s="0"/>
    </row>
    <row r="7" customFormat="false" ht="15.75" hidden="false" customHeight="false" outlineLevel="0" collapsed="false">
      <c r="A7" s="1" t="str">
        <f aca="false">global!B9</f>
        <v>SS</v>
      </c>
      <c r="B7" s="1" t="n">
        <f aca="false">global!D9</f>
        <v>8</v>
      </c>
      <c r="C7" s="3" t="n">
        <f aca="false">global!H9</f>
        <v>274.133333333333</v>
      </c>
      <c r="D7" s="3" t="str">
        <f aca="false">global!I9</f>
        <v>inf</v>
      </c>
      <c r="E7" s="0"/>
    </row>
    <row r="8" customFormat="false" ht="15.75" hidden="false" customHeight="false" outlineLevel="0" collapsed="false">
      <c r="A8" s="1" t="str">
        <f aca="false">global!B10</f>
        <v>SS</v>
      </c>
      <c r="B8" s="1" t="n">
        <f aca="false">global!D10</f>
        <v>2</v>
      </c>
      <c r="C8" s="3" t="n">
        <f aca="false">global!H10</f>
        <v>3221.85</v>
      </c>
      <c r="D8" s="3" t="n">
        <f aca="false">global!I10</f>
        <v>64437</v>
      </c>
      <c r="E8" s="0"/>
    </row>
    <row r="9" customFormat="false" ht="15.75" hidden="false" customHeight="false" outlineLevel="0" collapsed="false">
      <c r="A9" s="1" t="str">
        <f aca="false">global!B11</f>
        <v>SS</v>
      </c>
      <c r="B9" s="1" t="n">
        <f aca="false">global!D11</f>
        <v>4</v>
      </c>
      <c r="C9" s="3" t="n">
        <f aca="false">global!H11</f>
        <v>5463.75</v>
      </c>
      <c r="D9" s="3" t="n">
        <f aca="false">global!I11</f>
        <v>109275</v>
      </c>
      <c r="E9" s="0"/>
    </row>
    <row r="10" customFormat="false" ht="15.75" hidden="false" customHeight="false" outlineLevel="0" collapsed="false">
      <c r="A10" s="1" t="str">
        <f aca="false">global!B12</f>
        <v>SS</v>
      </c>
      <c r="B10" s="1" t="n">
        <f aca="false">global!D12</f>
        <v>8</v>
      </c>
      <c r="C10" s="3" t="n">
        <f aca="false">global!H12</f>
        <v>10603.2</v>
      </c>
      <c r="D10" s="3" t="n">
        <f aca="false">global!I12</f>
        <v>212064</v>
      </c>
      <c r="E10" s="0"/>
    </row>
    <row r="11" customFormat="false" ht="15.75" hidden="false" customHeight="false" outlineLevel="0" collapsed="false">
      <c r="A11" s="1" t="str">
        <f aca="false">global!B14</f>
        <v>Nc</v>
      </c>
      <c r="B11" s="1" t="n">
        <f aca="false">global!D14</f>
        <v>0</v>
      </c>
      <c r="C11" s="3" t="n">
        <f aca="false">global!H14</f>
        <v>29.6177956093607</v>
      </c>
      <c r="D11" s="3" t="n">
        <f aca="false">global!I14</f>
        <v>59.2355912187215</v>
      </c>
      <c r="E11" s="0"/>
    </row>
    <row r="12" customFormat="false" ht="15.75" hidden="false" customHeight="false" outlineLevel="0" collapsed="false">
      <c r="A12" s="1" t="str">
        <f aca="false">global!B15</f>
        <v>Nc</v>
      </c>
      <c r="B12" s="1" t="n">
        <f aca="false">global!D15</f>
        <v>8</v>
      </c>
      <c r="C12" s="3" t="n">
        <f aca="false">global!H15</f>
        <v>742.655173488448</v>
      </c>
      <c r="D12" s="3" t="n">
        <f aca="false">global!I15</f>
        <v>1485.3103469769</v>
      </c>
      <c r="E12" s="0"/>
    </row>
    <row r="13" customFormat="false" ht="15.75" hidden="false" customHeight="false" outlineLevel="0" collapsed="false">
      <c r="A13" s="1" t="str">
        <f aca="false">global!B16</f>
        <v>SS</v>
      </c>
      <c r="B13" s="1" t="n">
        <f aca="false">global!D16</f>
        <v>0</v>
      </c>
      <c r="C13" s="3" t="n">
        <f aca="false">global!H16</f>
        <v>54.08</v>
      </c>
      <c r="D13" s="3" t="str">
        <f aca="false">global!I16</f>
        <v>inf</v>
      </c>
      <c r="E13" s="0"/>
    </row>
    <row r="14" customFormat="false" ht="15.75" hidden="false" customHeight="false" outlineLevel="0" collapsed="false">
      <c r="A14" s="1" t="str">
        <f aca="false">global!B17</f>
        <v>SS</v>
      </c>
      <c r="B14" s="1" t="n">
        <f aca="false">global!D17</f>
        <v>8</v>
      </c>
      <c r="C14" s="3" t="n">
        <f aca="false">global!H17</f>
        <v>1480</v>
      </c>
      <c r="D14" s="3" t="str">
        <f aca="false">global!I17</f>
        <v>inf</v>
      </c>
      <c r="E14" s="0"/>
    </row>
    <row r="15" customFormat="false" ht="15.75" hidden="false" customHeight="false" outlineLevel="0" collapsed="false">
      <c r="A15" s="1" t="str">
        <f aca="false">global!B18</f>
        <v>Ti</v>
      </c>
      <c r="B15" s="1" t="n">
        <f aca="false">global!D18</f>
        <v>0</v>
      </c>
      <c r="C15" s="3" t="n">
        <f aca="false">global!H18</f>
        <v>94.4</v>
      </c>
      <c r="D15" s="3" t="str">
        <f aca="false">global!I18</f>
        <v>inf</v>
      </c>
      <c r="E15" s="0"/>
    </row>
    <row r="16" customFormat="false" ht="15.75" hidden="false" customHeight="false" outlineLevel="0" collapsed="false">
      <c r="A16" s="1" t="str">
        <f aca="false">global!B19</f>
        <v>Ti</v>
      </c>
      <c r="B16" s="1" t="n">
        <f aca="false">global!D19</f>
        <v>8</v>
      </c>
      <c r="C16" s="3" t="n">
        <f aca="false">global!H19</f>
        <v>76</v>
      </c>
      <c r="D16" s="3" t="str">
        <f aca="false">global!I19</f>
        <v>inf</v>
      </c>
      <c r="E16" s="0"/>
    </row>
    <row r="17" customFormat="false" ht="15.75" hidden="false" customHeight="false" outlineLevel="0" collapsed="false">
      <c r="A17" s="1" t="str">
        <f aca="false">global!B20</f>
        <v>Ka</v>
      </c>
      <c r="B17" s="1" t="n">
        <f aca="false">global!D20</f>
        <v>0</v>
      </c>
      <c r="C17" s="3" t="n">
        <f aca="false">global!H20</f>
        <v>13.2</v>
      </c>
      <c r="D17" s="3" t="str">
        <f aca="false">global!I20</f>
        <v>inf</v>
      </c>
      <c r="E17" s="0"/>
    </row>
    <row r="18" customFormat="false" ht="15.75" hidden="false" customHeight="false" outlineLevel="0" collapsed="false">
      <c r="A18" s="1" t="str">
        <f aca="false">global!B21</f>
        <v>Ka</v>
      </c>
      <c r="B18" s="1" t="n">
        <f aca="false">global!D21</f>
        <v>8</v>
      </c>
      <c r="C18" s="3" t="n">
        <f aca="false">global!H21</f>
        <v>10696</v>
      </c>
      <c r="D18" s="3" t="str">
        <f aca="false">global!I21</f>
        <v>inf</v>
      </c>
      <c r="E18" s="0"/>
    </row>
    <row r="19" customFormat="false" ht="15.75" hidden="false" customHeight="false" outlineLevel="0" collapsed="false">
      <c r="A19" s="1"/>
      <c r="E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" width="3.49"/>
    <col collapsed="false" customWidth="true" hidden="false" outlineLevel="0" max="2" min="2" style="9" width="10.37"/>
    <col collapsed="false" customWidth="true" hidden="false" outlineLevel="0" max="3" min="3" style="10" width="5.49"/>
    <col collapsed="false" customWidth="true" hidden="false" outlineLevel="0" max="4" min="4" style="10" width="4.62"/>
    <col collapsed="false" customWidth="true" hidden="false" outlineLevel="0" max="5" min="5" style="10" width="4.74"/>
    <col collapsed="false" customWidth="true" hidden="false" outlineLevel="0" max="6" min="6" style="10" width="3.86"/>
    <col collapsed="false" customWidth="true" hidden="false" outlineLevel="0" max="7" min="7" style="11" width="6.24"/>
    <col collapsed="false" customWidth="true" hidden="false" outlineLevel="0" max="8" min="8" style="10" width="4.62"/>
    <col collapsed="false" customWidth="true" hidden="false" outlineLevel="0" max="9" min="9" style="9" width="0.86"/>
    <col collapsed="false" customWidth="true" hidden="false" outlineLevel="0" max="10" min="10" style="8" width="4.99"/>
    <col collapsed="false" customWidth="true" hidden="false" outlineLevel="0" max="11" min="11" style="10" width="4.62"/>
    <col collapsed="false" customWidth="true" hidden="false" outlineLevel="0" max="12" min="12" style="10" width="4.87"/>
    <col collapsed="false" customWidth="true" hidden="false" outlineLevel="0" max="13" min="13" style="10" width="4.24"/>
    <col collapsed="false" customWidth="true" hidden="false" outlineLevel="0" max="14" min="14" style="12" width="4.87"/>
    <col collapsed="false" customWidth="true" hidden="false" outlineLevel="0" max="15" min="15" style="10" width="4.37"/>
    <col collapsed="false" customWidth="true" hidden="false" outlineLevel="0" max="16" min="16" style="10" width="5.62"/>
    <col collapsed="false" customWidth="true" hidden="false" outlineLevel="0" max="17" min="17" style="13" width="5.24"/>
    <col collapsed="false" customWidth="true" hidden="false" outlineLevel="0" max="18" min="18" style="13" width="6.86"/>
    <col collapsed="false" customWidth="false" hidden="false" outlineLevel="0" max="257" min="19" style="9" width="8.99"/>
  </cols>
  <sheetData>
    <row r="1" customFormat="false" ht="16.5" hidden="false" customHeight="false" outlineLevel="0" collapsed="false">
      <c r="A1" s="14" t="s">
        <v>14</v>
      </c>
      <c r="B1" s="10"/>
      <c r="F1" s="11"/>
      <c r="G1" s="10"/>
      <c r="H1" s="9"/>
      <c r="I1" s="8"/>
      <c r="J1" s="10"/>
      <c r="M1" s="12"/>
      <c r="N1" s="10"/>
      <c r="P1" s="13"/>
      <c r="R1" s="9"/>
    </row>
    <row r="2" customFormat="false" ht="16.5" hidden="false" customHeight="false" outlineLevel="0" collapsed="false">
      <c r="J2" s="15" t="s">
        <v>15</v>
      </c>
    </row>
    <row r="3" customFormat="false" ht="16.5" hidden="false" customHeight="false" outlineLevel="0" collapsed="false">
      <c r="E3" s="16" t="s">
        <v>16</v>
      </c>
      <c r="F3" s="16"/>
      <c r="J3" s="15"/>
      <c r="K3" s="17"/>
      <c r="L3" s="17"/>
    </row>
    <row r="4" customFormat="false" ht="16.5" hidden="false" customHeight="false" outlineLevel="0" collapsed="false">
      <c r="A4" s="8" t="s">
        <v>3</v>
      </c>
      <c r="B4" s="9" t="s">
        <v>17</v>
      </c>
      <c r="C4" s="10" t="s">
        <v>18</v>
      </c>
      <c r="D4" s="10" t="s">
        <v>4</v>
      </c>
      <c r="E4" s="10" t="s">
        <v>5</v>
      </c>
      <c r="F4" s="10" t="s">
        <v>6</v>
      </c>
      <c r="G4" s="11" t="s">
        <v>19</v>
      </c>
      <c r="H4" s="10" t="s">
        <v>7</v>
      </c>
      <c r="J4" s="15"/>
      <c r="L4" s="16" t="s">
        <v>16</v>
      </c>
      <c r="M4" s="16"/>
    </row>
    <row r="5" customFormat="false" ht="16.5" hidden="false" customHeight="false" outlineLevel="0" collapsed="false">
      <c r="J5" s="8" t="s">
        <v>3</v>
      </c>
      <c r="K5" s="10" t="s">
        <v>4</v>
      </c>
      <c r="L5" s="10" t="s">
        <v>5</v>
      </c>
      <c r="M5" s="10" t="s">
        <v>6</v>
      </c>
      <c r="N5" s="12" t="s">
        <v>7</v>
      </c>
      <c r="O5" s="10" t="s">
        <v>8</v>
      </c>
      <c r="P5" s="10" t="s">
        <v>9</v>
      </c>
      <c r="Q5" s="13" t="s">
        <v>10</v>
      </c>
      <c r="R5" s="13" t="s">
        <v>11</v>
      </c>
    </row>
    <row r="6" customFormat="false" ht="16.5" hidden="false" customHeight="false" outlineLevel="0" collapsed="false">
      <c r="A6" s="8" t="n">
        <v>1</v>
      </c>
      <c r="B6" s="9" t="s">
        <v>20</v>
      </c>
      <c r="D6" s="10" t="s">
        <v>21</v>
      </c>
      <c r="E6" s="10" t="s">
        <v>22</v>
      </c>
      <c r="G6" s="18" t="s">
        <v>23</v>
      </c>
      <c r="H6" s="10" t="n">
        <f aca="false">'Ti+SS NHT'!C21</f>
        <v>0.8</v>
      </c>
      <c r="J6" s="8" t="s">
        <v>24</v>
      </c>
      <c r="K6" s="10" t="str">
        <f aca="false">D6</f>
        <v>Ti</v>
      </c>
      <c r="L6" s="10" t="str">
        <f aca="false">E6</f>
        <v>NHT</v>
      </c>
      <c r="N6" s="12" t="n">
        <f aca="false">(H6+H18+H19+H20+H21)/5</f>
        <v>4.66</v>
      </c>
      <c r="O6" s="10" t="s">
        <v>25</v>
      </c>
      <c r="P6" s="13" t="n">
        <v>8</v>
      </c>
      <c r="Q6" s="13" t="n">
        <f aca="false">P6*N6</f>
        <v>37.28</v>
      </c>
      <c r="R6" s="13" t="s">
        <v>25</v>
      </c>
    </row>
    <row r="7" customFormat="false" ht="16.5" hidden="false" customHeight="false" outlineLevel="0" collapsed="false">
      <c r="A7" s="8" t="n">
        <v>2</v>
      </c>
      <c r="D7" s="10" t="s">
        <v>26</v>
      </c>
      <c r="E7" s="10" t="s">
        <v>22</v>
      </c>
      <c r="G7" s="18" t="s">
        <v>23</v>
      </c>
      <c r="H7" s="10" t="n">
        <f aca="false">'Ti+SS NHT'!C35</f>
        <v>1.8</v>
      </c>
      <c r="J7" s="8" t="s">
        <v>27</v>
      </c>
      <c r="K7" s="10" t="str">
        <f aca="false">D8</f>
        <v>Ti</v>
      </c>
      <c r="L7" s="10" t="n">
        <f aca="false">E8</f>
        <v>200</v>
      </c>
      <c r="M7" s="10" t="n">
        <f aca="false">F8</f>
        <v>8</v>
      </c>
      <c r="N7" s="12" t="n">
        <f aca="false">(H8+H10+H11)/3</f>
        <v>23.2333333333333</v>
      </c>
      <c r="O7" s="10" t="n">
        <v>20</v>
      </c>
      <c r="P7" s="10" t="n">
        <v>14.1</v>
      </c>
      <c r="Q7" s="13" t="n">
        <f aca="false">P7*N7</f>
        <v>327.59</v>
      </c>
      <c r="R7" s="13" t="n">
        <f aca="false">Q7*O7</f>
        <v>6551.8</v>
      </c>
    </row>
    <row r="8" customFormat="false" ht="16.5" hidden="false" customHeight="false" outlineLevel="0" collapsed="false">
      <c r="A8" s="8" t="n">
        <v>3</v>
      </c>
      <c r="B8" s="9" t="s">
        <v>28</v>
      </c>
      <c r="D8" s="10" t="s">
        <v>21</v>
      </c>
      <c r="E8" s="10" t="n">
        <v>200</v>
      </c>
      <c r="F8" s="10" t="n">
        <v>8</v>
      </c>
      <c r="G8" s="18" t="s">
        <v>23</v>
      </c>
      <c r="H8" s="10" t="n">
        <f aca="false">'Ti+SS HT'!$C$22</f>
        <v>27.6</v>
      </c>
      <c r="J8" s="8" t="s">
        <v>29</v>
      </c>
      <c r="K8" s="10" t="str">
        <f aca="false">D7</f>
        <v>SS</v>
      </c>
      <c r="L8" s="10" t="str">
        <f aca="false">E7</f>
        <v>NHT</v>
      </c>
      <c r="N8" s="12" t="n">
        <f aca="false">(H7+H14+H15+H16+H17)/5</f>
        <v>5.36</v>
      </c>
      <c r="O8" s="13" t="s">
        <v>25</v>
      </c>
      <c r="P8" s="13" t="n">
        <v>8</v>
      </c>
      <c r="Q8" s="13" t="n">
        <f aca="false">P8*N8</f>
        <v>42.88</v>
      </c>
      <c r="R8" s="13" t="s">
        <v>25</v>
      </c>
    </row>
    <row r="9" customFormat="false" ht="16.5" hidden="false" customHeight="false" outlineLevel="0" collapsed="false">
      <c r="A9" s="8" t="n">
        <v>4</v>
      </c>
      <c r="D9" s="10" t="s">
        <v>26</v>
      </c>
      <c r="E9" s="10" t="n">
        <v>200</v>
      </c>
      <c r="F9" s="10" t="n">
        <v>8</v>
      </c>
      <c r="G9" s="18" t="s">
        <v>23</v>
      </c>
      <c r="H9" s="10" t="n">
        <f aca="false">'Ti+SS HT'!$C$36</f>
        <v>35.3</v>
      </c>
      <c r="J9" s="8" t="s">
        <v>30</v>
      </c>
      <c r="K9" s="10" t="str">
        <f aca="false">D9</f>
        <v>SS</v>
      </c>
      <c r="L9" s="10" t="n">
        <f aca="false">E9</f>
        <v>200</v>
      </c>
      <c r="M9" s="10" t="n">
        <f aca="false">F9</f>
        <v>8</v>
      </c>
      <c r="N9" s="12" t="n">
        <f aca="false">(H9+H12+H13)/3</f>
        <v>34.2666666666667</v>
      </c>
      <c r="O9" s="10" t="s">
        <v>25</v>
      </c>
      <c r="P9" s="13" t="n">
        <v>8</v>
      </c>
      <c r="Q9" s="13" t="n">
        <f aca="false">P9*N9</f>
        <v>274.133333333333</v>
      </c>
      <c r="R9" s="13" t="s">
        <v>25</v>
      </c>
    </row>
    <row r="10" customFormat="false" ht="16.5" hidden="false" customHeight="false" outlineLevel="0" collapsed="false">
      <c r="A10" s="8" t="n">
        <v>5</v>
      </c>
      <c r="B10" s="9" t="s">
        <v>31</v>
      </c>
      <c r="D10" s="10" t="s">
        <v>21</v>
      </c>
      <c r="E10" s="10" t="n">
        <v>200</v>
      </c>
      <c r="F10" s="10" t="n">
        <v>8</v>
      </c>
      <c r="G10" s="18" t="s">
        <v>23</v>
      </c>
      <c r="H10" s="10" t="n">
        <f aca="false">'2017'!D23</f>
        <v>21.1</v>
      </c>
      <c r="J10" s="8" t="n">
        <v>11</v>
      </c>
      <c r="K10" s="10" t="s">
        <v>26</v>
      </c>
      <c r="L10" s="10" t="n">
        <f aca="false">E22</f>
        <v>200</v>
      </c>
      <c r="M10" s="10" t="n">
        <f aca="false">F22</f>
        <v>2</v>
      </c>
      <c r="N10" s="12" t="n">
        <f aca="false">(H22+H23)/2</f>
        <v>228.5</v>
      </c>
      <c r="O10" s="10" t="n">
        <v>20</v>
      </c>
      <c r="P10" s="10" t="n">
        <v>14.1</v>
      </c>
      <c r="Q10" s="13" t="n">
        <f aca="false">P10*N10</f>
        <v>3221.85</v>
      </c>
      <c r="R10" s="13" t="n">
        <f aca="false">Q10*O10</f>
        <v>64437</v>
      </c>
    </row>
    <row r="11" customFormat="false" ht="16.5" hidden="false" customHeight="false" outlineLevel="0" collapsed="false">
      <c r="D11" s="10" t="s">
        <v>21</v>
      </c>
      <c r="E11" s="10" t="n">
        <v>200</v>
      </c>
      <c r="F11" s="10" t="n">
        <v>8</v>
      </c>
      <c r="G11" s="11" t="s">
        <v>32</v>
      </c>
      <c r="H11" s="10" t="n">
        <f aca="false">'2017'!D35</f>
        <v>21</v>
      </c>
      <c r="J11" s="8" t="n">
        <v>12</v>
      </c>
      <c r="K11" s="10" t="str">
        <f aca="false">D24</f>
        <v>SS</v>
      </c>
      <c r="L11" s="10" t="n">
        <f aca="false">E24</f>
        <v>200</v>
      </c>
      <c r="M11" s="10" t="n">
        <f aca="false">F24</f>
        <v>4</v>
      </c>
      <c r="N11" s="12" t="n">
        <f aca="false">(H24+H25)/2</f>
        <v>387.5</v>
      </c>
      <c r="O11" s="10" t="n">
        <v>20</v>
      </c>
      <c r="P11" s="10" t="n">
        <v>14.1</v>
      </c>
      <c r="Q11" s="13" t="n">
        <f aca="false">P11*N11</f>
        <v>5463.75</v>
      </c>
      <c r="R11" s="13" t="n">
        <f aca="false">Q11*O11</f>
        <v>109275</v>
      </c>
    </row>
    <row r="12" customFormat="false" ht="16.5" hidden="false" customHeight="false" outlineLevel="0" collapsed="false">
      <c r="A12" s="8" t="n">
        <v>6</v>
      </c>
      <c r="D12" s="10" t="s">
        <v>26</v>
      </c>
      <c r="E12" s="10" t="n">
        <v>200</v>
      </c>
      <c r="F12" s="10" t="n">
        <v>8</v>
      </c>
      <c r="G12" s="18" t="s">
        <v>23</v>
      </c>
      <c r="H12" s="10" t="n">
        <f aca="false">'2017'!D49</f>
        <v>37</v>
      </c>
      <c r="J12" s="8" t="s">
        <v>33</v>
      </c>
      <c r="K12" s="10" t="str">
        <f aca="false">D26</f>
        <v>SS</v>
      </c>
      <c r="L12" s="10" t="n">
        <f aca="false">E26</f>
        <v>200</v>
      </c>
      <c r="M12" s="10" t="n">
        <f aca="false">F26</f>
        <v>8</v>
      </c>
      <c r="N12" s="12" t="n">
        <f aca="false">(H26+H27+H28+H29)/4</f>
        <v>752</v>
      </c>
      <c r="O12" s="10" t="n">
        <v>20</v>
      </c>
      <c r="P12" s="10" t="n">
        <v>14.1</v>
      </c>
      <c r="Q12" s="13" t="n">
        <f aca="false">P12*N12</f>
        <v>10603.2</v>
      </c>
      <c r="R12" s="13" t="n">
        <f aca="false">Q12*O12</f>
        <v>212064</v>
      </c>
    </row>
    <row r="13" customFormat="false" ht="16.5" hidden="false" customHeight="false" outlineLevel="0" collapsed="false">
      <c r="D13" s="10" t="s">
        <v>26</v>
      </c>
      <c r="E13" s="10" t="n">
        <v>200</v>
      </c>
      <c r="F13" s="10" t="n">
        <v>8</v>
      </c>
      <c r="G13" s="11" t="s">
        <v>32</v>
      </c>
      <c r="H13" s="10" t="n">
        <f aca="false">'2017'!D61</f>
        <v>30.5</v>
      </c>
    </row>
    <row r="14" customFormat="false" ht="16.5" hidden="false" customHeight="false" outlineLevel="0" collapsed="false">
      <c r="A14" s="8" t="n">
        <v>7</v>
      </c>
      <c r="B14" s="9" t="s">
        <v>34</v>
      </c>
      <c r="C14" s="10" t="n">
        <v>1</v>
      </c>
      <c r="D14" s="10" t="s">
        <v>26</v>
      </c>
      <c r="E14" s="10" t="s">
        <v>22</v>
      </c>
      <c r="G14" s="18" t="s">
        <v>23</v>
      </c>
      <c r="H14" s="10" t="n">
        <f aca="false">'2018'!D22</f>
        <v>4.5</v>
      </c>
    </row>
    <row r="15" customFormat="false" ht="16.5" hidden="false" customHeight="false" outlineLevel="0" collapsed="false">
      <c r="C15" s="10" t="n">
        <v>1</v>
      </c>
      <c r="D15" s="10" t="s">
        <v>26</v>
      </c>
      <c r="E15" s="10" t="s">
        <v>22</v>
      </c>
      <c r="G15" s="11" t="s">
        <v>32</v>
      </c>
      <c r="H15" s="10" t="n">
        <f aca="false">'2018'!D34</f>
        <v>4.3</v>
      </c>
    </row>
    <row r="16" customFormat="false" ht="16.5" hidden="false" customHeight="false" outlineLevel="0" collapsed="false">
      <c r="A16" s="8" t="n">
        <v>8</v>
      </c>
      <c r="C16" s="10" t="n">
        <v>2</v>
      </c>
      <c r="D16" s="10" t="s">
        <v>26</v>
      </c>
      <c r="E16" s="10" t="s">
        <v>22</v>
      </c>
      <c r="G16" s="18" t="s">
        <v>23</v>
      </c>
      <c r="H16" s="10" t="n">
        <f aca="false">'2018'!D48</f>
        <v>8.05</v>
      </c>
    </row>
    <row r="17" customFormat="false" ht="16.5" hidden="false" customHeight="false" outlineLevel="0" collapsed="false">
      <c r="C17" s="10" t="n">
        <v>2</v>
      </c>
      <c r="D17" s="10" t="s">
        <v>26</v>
      </c>
      <c r="E17" s="10" t="s">
        <v>22</v>
      </c>
      <c r="G17" s="11" t="s">
        <v>32</v>
      </c>
      <c r="H17" s="10" t="n">
        <f aca="false">'2018'!D60</f>
        <v>8.15</v>
      </c>
    </row>
    <row r="18" customFormat="false" ht="16.5" hidden="false" customHeight="false" outlineLevel="0" collapsed="false">
      <c r="A18" s="8" t="n">
        <v>9</v>
      </c>
      <c r="B18" s="9" t="s">
        <v>35</v>
      </c>
      <c r="C18" s="10" t="n">
        <v>1</v>
      </c>
      <c r="D18" s="10" t="s">
        <v>21</v>
      </c>
      <c r="E18" s="10" t="s">
        <v>22</v>
      </c>
      <c r="G18" s="18" t="s">
        <v>23</v>
      </c>
      <c r="H18" s="10" t="n">
        <f aca="false">'2019'!D22</f>
        <v>5.5</v>
      </c>
    </row>
    <row r="19" customFormat="false" ht="16.5" hidden="false" customHeight="false" outlineLevel="0" collapsed="false">
      <c r="C19" s="10" t="n">
        <v>1</v>
      </c>
      <c r="D19" s="10" t="s">
        <v>21</v>
      </c>
      <c r="E19" s="10" t="s">
        <v>22</v>
      </c>
      <c r="G19" s="11" t="s">
        <v>32</v>
      </c>
      <c r="H19" s="10" t="n">
        <f aca="false">'2019'!D34</f>
        <v>5.5</v>
      </c>
    </row>
    <row r="20" customFormat="false" ht="16.5" hidden="false" customHeight="false" outlineLevel="0" collapsed="false">
      <c r="A20" s="8" t="n">
        <v>10</v>
      </c>
      <c r="C20" s="10" t="n">
        <v>2</v>
      </c>
      <c r="D20" s="10" t="s">
        <v>21</v>
      </c>
      <c r="E20" s="10" t="s">
        <v>22</v>
      </c>
      <c r="G20" s="18" t="s">
        <v>23</v>
      </c>
      <c r="H20" s="10" t="n">
        <f aca="false">'2019'!D48</f>
        <v>5.8</v>
      </c>
    </row>
    <row r="21" customFormat="false" ht="16.5" hidden="false" customHeight="false" outlineLevel="0" collapsed="false">
      <c r="C21" s="10" t="n">
        <v>2</v>
      </c>
      <c r="D21" s="10" t="s">
        <v>21</v>
      </c>
      <c r="E21" s="10" t="s">
        <v>22</v>
      </c>
      <c r="G21" s="11" t="s">
        <v>32</v>
      </c>
      <c r="H21" s="10" t="n">
        <f aca="false">'2019'!D60</f>
        <v>5.7</v>
      </c>
    </row>
    <row r="22" customFormat="false" ht="16.5" hidden="false" customHeight="false" outlineLevel="0" collapsed="false">
      <c r="A22" s="8" t="n">
        <v>11</v>
      </c>
      <c r="B22" s="9" t="s">
        <v>36</v>
      </c>
      <c r="C22" s="10" t="n">
        <v>1</v>
      </c>
      <c r="D22" s="10" t="s">
        <v>26</v>
      </c>
      <c r="E22" s="10" t="n">
        <v>200</v>
      </c>
      <c r="F22" s="10" t="n">
        <v>2</v>
      </c>
      <c r="G22" s="18" t="s">
        <v>23</v>
      </c>
      <c r="H22" s="10" t="n">
        <f aca="false">'2020'!D22</f>
        <v>229</v>
      </c>
    </row>
    <row r="23" customFormat="false" ht="16.5" hidden="false" customHeight="false" outlineLevel="0" collapsed="false">
      <c r="C23" s="10" t="n">
        <v>1</v>
      </c>
      <c r="D23" s="10" t="s">
        <v>26</v>
      </c>
      <c r="E23" s="10" t="n">
        <v>200</v>
      </c>
      <c r="F23" s="10" t="n">
        <v>2</v>
      </c>
      <c r="G23" s="11" t="s">
        <v>32</v>
      </c>
      <c r="H23" s="10" t="n">
        <f aca="false">'2020'!D34</f>
        <v>228</v>
      </c>
    </row>
    <row r="24" customFormat="false" ht="16.5" hidden="false" customHeight="false" outlineLevel="0" collapsed="false">
      <c r="A24" s="8" t="n">
        <v>12</v>
      </c>
      <c r="C24" s="10" t="n">
        <v>2</v>
      </c>
      <c r="D24" s="10" t="s">
        <v>26</v>
      </c>
      <c r="E24" s="10" t="n">
        <v>200</v>
      </c>
      <c r="F24" s="10" t="n">
        <v>4</v>
      </c>
      <c r="G24" s="18" t="s">
        <v>23</v>
      </c>
      <c r="H24" s="10" t="n">
        <f aca="false">'2020'!D48</f>
        <v>367</v>
      </c>
    </row>
    <row r="25" customFormat="false" ht="16.5" hidden="false" customHeight="false" outlineLevel="0" collapsed="false">
      <c r="C25" s="10" t="n">
        <v>2</v>
      </c>
      <c r="D25" s="10" t="s">
        <v>26</v>
      </c>
      <c r="E25" s="10" t="n">
        <v>200</v>
      </c>
      <c r="F25" s="10" t="n">
        <v>4</v>
      </c>
      <c r="G25" s="11" t="s">
        <v>32</v>
      </c>
      <c r="H25" s="10" t="n">
        <f aca="false">'2020'!D60</f>
        <v>408</v>
      </c>
    </row>
    <row r="26" customFormat="false" ht="16.5" hidden="false" customHeight="false" outlineLevel="0" collapsed="false">
      <c r="A26" s="8" t="n">
        <v>13</v>
      </c>
      <c r="B26" s="9" t="s">
        <v>37</v>
      </c>
      <c r="C26" s="10" t="n">
        <v>1</v>
      </c>
      <c r="D26" s="10" t="s">
        <v>26</v>
      </c>
      <c r="E26" s="10" t="n">
        <v>200</v>
      </c>
      <c r="F26" s="10" t="n">
        <v>8</v>
      </c>
      <c r="G26" s="18" t="s">
        <v>23</v>
      </c>
      <c r="H26" s="10" t="n">
        <f aca="false">'2021'!D22</f>
        <v>752</v>
      </c>
    </row>
    <row r="27" customFormat="false" ht="16.5" hidden="false" customHeight="false" outlineLevel="0" collapsed="false">
      <c r="C27" s="10" t="n">
        <v>1</v>
      </c>
      <c r="D27" s="10" t="s">
        <v>26</v>
      </c>
      <c r="E27" s="10" t="n">
        <v>200</v>
      </c>
      <c r="F27" s="10" t="n">
        <v>8</v>
      </c>
      <c r="G27" s="11" t="s">
        <v>32</v>
      </c>
      <c r="H27" s="10" t="n">
        <f aca="false">'2021'!D34</f>
        <v>822</v>
      </c>
    </row>
    <row r="28" customFormat="false" ht="16.5" hidden="false" customHeight="false" outlineLevel="0" collapsed="false">
      <c r="A28" s="8" t="n">
        <v>14</v>
      </c>
      <c r="C28" s="10" t="n">
        <v>2</v>
      </c>
      <c r="D28" s="10" t="s">
        <v>26</v>
      </c>
      <c r="E28" s="10" t="n">
        <v>200</v>
      </c>
      <c r="F28" s="10" t="n">
        <v>8</v>
      </c>
      <c r="G28" s="18" t="s">
        <v>23</v>
      </c>
      <c r="H28" s="10" t="n">
        <f aca="false">'2021'!D48</f>
        <v>722</v>
      </c>
    </row>
    <row r="29" customFormat="false" ht="16.5" hidden="false" customHeight="false" outlineLevel="0" collapsed="false">
      <c r="C29" s="10" t="n">
        <v>2</v>
      </c>
      <c r="D29" s="10" t="s">
        <v>26</v>
      </c>
      <c r="E29" s="10" t="n">
        <v>200</v>
      </c>
      <c r="F29" s="10" t="n">
        <v>8</v>
      </c>
      <c r="G29" s="11" t="s">
        <v>32</v>
      </c>
      <c r="H29" s="10" t="n">
        <f aca="false">'2021'!D60</f>
        <v>712</v>
      </c>
    </row>
  </sheetData>
  <mergeCells count="2">
    <mergeCell ref="E3:F3"/>
    <mergeCell ref="L4:M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3.37"/>
    <col collapsed="false" customWidth="true" hidden="false" outlineLevel="0" max="2" min="2" style="20" width="6.99"/>
    <col collapsed="false" customWidth="true" hidden="false" outlineLevel="0" max="3" min="3" style="19" width="1.99"/>
    <col collapsed="false" customWidth="true" hidden="false" outlineLevel="0" max="4" min="4" style="19" width="3.37"/>
    <col collapsed="false" customWidth="true" hidden="false" outlineLevel="0" max="5" min="5" style="21" width="7.74"/>
    <col collapsed="false" customWidth="true" hidden="false" outlineLevel="0" max="6" min="6" style="19" width="1.87"/>
    <col collapsed="false" customWidth="true" hidden="false" outlineLevel="0" max="7" min="7" style="19" width="3.62"/>
    <col collapsed="false" customWidth="true" hidden="false" outlineLevel="0" max="8" min="8" style="21" width="6.24"/>
    <col collapsed="false" customWidth="true" hidden="false" outlineLevel="0" max="9" min="9" style="19" width="1.99"/>
    <col collapsed="false" customWidth="true" hidden="false" outlineLevel="0" max="10" min="10" style="19" width="3.24"/>
    <col collapsed="false" customWidth="true" hidden="false" outlineLevel="0" max="11" min="11" style="21" width="6.62"/>
    <col collapsed="false" customWidth="true" hidden="false" outlineLevel="0" max="12" min="12" style="19" width="1.87"/>
    <col collapsed="false" customWidth="true" hidden="false" outlineLevel="0" max="13" min="13" style="19" width="3.24"/>
    <col collapsed="false" customWidth="true" hidden="false" outlineLevel="0" max="14" min="14" style="21" width="6.49"/>
    <col collapsed="false" customWidth="true" hidden="false" outlineLevel="0" max="15" min="15" style="19" width="1.74"/>
    <col collapsed="false" customWidth="true" hidden="false" outlineLevel="0" max="16" min="16" style="19" width="3.74"/>
    <col collapsed="false" customWidth="true" hidden="false" outlineLevel="0" max="17" min="17" style="21" width="7.62"/>
    <col collapsed="false" customWidth="true" hidden="false" outlineLevel="0" max="18" min="18" style="19" width="1.11"/>
    <col collapsed="false" customWidth="true" hidden="false" outlineLevel="0" max="19" min="19" style="19" width="3.24"/>
    <col collapsed="false" customWidth="false" hidden="false" outlineLevel="0" max="20" min="20" style="21" width="8.99"/>
    <col collapsed="false" customWidth="true" hidden="false" outlineLevel="0" max="21" min="21" style="19" width="1.37"/>
    <col collapsed="false" customWidth="true" hidden="false" outlineLevel="0" max="22" min="22" style="19" width="3.37"/>
    <col collapsed="false" customWidth="true" hidden="false" outlineLevel="0" max="23" min="23" style="21" width="7.99"/>
    <col collapsed="false" customWidth="false" hidden="false" outlineLevel="0" max="257" min="24" style="19" width="8.99"/>
  </cols>
  <sheetData>
    <row r="1" customFormat="false" ht="15" hidden="false" customHeight="false" outlineLevel="0" collapsed="false">
      <c r="A1" s="22" t="s">
        <v>38</v>
      </c>
    </row>
    <row r="2" customFormat="false" ht="4.5" hidden="false" customHeight="true" outlineLevel="0" collapsed="false"/>
    <row r="3" customFormat="false" ht="15" hidden="false" customHeight="false" outlineLevel="0" collapsed="false">
      <c r="A3" s="19" t="n">
        <v>1</v>
      </c>
      <c r="B3" s="23" t="s">
        <v>39</v>
      </c>
      <c r="D3" s="19" t="n">
        <v>2</v>
      </c>
      <c r="E3" s="21" t="s">
        <v>40</v>
      </c>
      <c r="G3" s="19" t="n">
        <v>3</v>
      </c>
      <c r="H3" s="21" t="s">
        <v>41</v>
      </c>
      <c r="J3" s="19" t="n">
        <v>4</v>
      </c>
      <c r="K3" s="21" t="s">
        <v>42</v>
      </c>
      <c r="M3" s="19" t="n">
        <v>5</v>
      </c>
      <c r="N3" s="21" t="s">
        <v>41</v>
      </c>
      <c r="P3" s="19" t="n">
        <v>6</v>
      </c>
      <c r="Q3" s="21" t="s">
        <v>42</v>
      </c>
      <c r="S3" s="19" t="n">
        <v>7</v>
      </c>
      <c r="T3" s="21" t="s">
        <v>40</v>
      </c>
      <c r="V3" s="19" t="n">
        <v>8</v>
      </c>
      <c r="W3" s="21" t="s">
        <v>40</v>
      </c>
    </row>
    <row r="4" customFormat="false" ht="15" hidden="false" customHeight="false" outlineLevel="0" collapsed="false">
      <c r="A4" s="19" t="s">
        <v>43</v>
      </c>
      <c r="B4" s="20" t="s">
        <v>44</v>
      </c>
      <c r="D4" s="19" t="s">
        <v>43</v>
      </c>
      <c r="E4" s="21" t="s">
        <v>44</v>
      </c>
      <c r="G4" s="19" t="s">
        <v>43</v>
      </c>
      <c r="H4" s="21" t="s">
        <v>44</v>
      </c>
      <c r="J4" s="19" t="s">
        <v>43</v>
      </c>
      <c r="K4" s="21" t="s">
        <v>44</v>
      </c>
      <c r="L4" s="20"/>
      <c r="M4" s="19" t="s">
        <v>43</v>
      </c>
      <c r="N4" s="21" t="s">
        <v>44</v>
      </c>
      <c r="P4" s="19" t="s">
        <v>43</v>
      </c>
      <c r="Q4" s="21" t="s">
        <v>44</v>
      </c>
      <c r="S4" s="19" t="s">
        <v>43</v>
      </c>
      <c r="T4" s="21" t="s">
        <v>44</v>
      </c>
      <c r="V4" s="19" t="s">
        <v>43</v>
      </c>
      <c r="W4" s="21" t="s">
        <v>44</v>
      </c>
    </row>
    <row r="5" customFormat="false" ht="15" hidden="false" customHeight="false" outlineLevel="0" collapsed="false">
      <c r="A5" s="19" t="n">
        <f aca="false">'Ti+SS NHT'!A13</f>
        <v>1</v>
      </c>
      <c r="B5" s="20" t="n">
        <f aca="false">'Ti+SS NHT'!D13</f>
        <v>0</v>
      </c>
      <c r="D5" s="19" t="n">
        <f aca="false">'Ti+SS NHT'!A27</f>
        <v>1</v>
      </c>
      <c r="E5" s="21" t="n">
        <f aca="false">'Ti+SS NHT'!D27</f>
        <v>0</v>
      </c>
      <c r="G5" s="19" t="n">
        <f aca="false">'Ti+SS HT'!A14</f>
        <v>1</v>
      </c>
      <c r="H5" s="21" t="n">
        <f aca="false">'Ti+SS HT'!D14</f>
        <v>0</v>
      </c>
      <c r="J5" s="19" t="n">
        <f aca="false">'Ti+SS HT'!A28</f>
        <v>1</v>
      </c>
      <c r="K5" s="21" t="n">
        <f aca="false">'Ti+SS HT'!D28</f>
        <v>0</v>
      </c>
      <c r="M5" s="19" t="n">
        <f aca="false">'2017'!B15</f>
        <v>1</v>
      </c>
      <c r="N5" s="21" t="n">
        <f aca="false">'2017'!E15</f>
        <v>0</v>
      </c>
      <c r="P5" s="19" t="n">
        <f aca="false">'2017'!B41</f>
        <v>1</v>
      </c>
      <c r="Q5" s="21" t="n">
        <f aca="false">'2017'!E41</f>
        <v>0</v>
      </c>
      <c r="S5" s="19" t="n">
        <f aca="false">'2018'!B14</f>
        <v>1</v>
      </c>
      <c r="T5" s="21" t="n">
        <f aca="false">'2018'!E14</f>
        <v>0</v>
      </c>
      <c r="V5" s="19" t="n">
        <f aca="false">'2018'!B40</f>
        <v>1</v>
      </c>
      <c r="W5" s="21" t="n">
        <f aca="false">'2018'!E40</f>
        <v>0</v>
      </c>
    </row>
    <row r="6" customFormat="false" ht="15" hidden="false" customHeight="false" outlineLevel="0" collapsed="false">
      <c r="A6" s="19" t="n">
        <f aca="false">'Ti+SS NHT'!A14</f>
        <v>2</v>
      </c>
      <c r="B6" s="20" t="n">
        <f aca="false">'Ti+SS NHT'!D14</f>
        <v>0.125</v>
      </c>
      <c r="D6" s="19" t="n">
        <f aca="false">'Ti+SS NHT'!A28</f>
        <v>2</v>
      </c>
      <c r="E6" s="21" t="n">
        <f aca="false">'Ti+SS NHT'!D28</f>
        <v>0.0555555555555556</v>
      </c>
      <c r="G6" s="19" t="n">
        <f aca="false">'Ti+SS HT'!A15</f>
        <v>2</v>
      </c>
      <c r="H6" s="21" t="n">
        <f aca="false">'Ti+SS HT'!D15</f>
        <v>0.126811594202899</v>
      </c>
      <c r="J6" s="19" t="n">
        <f aca="false">'Ti+SS HT'!A29</f>
        <v>2</v>
      </c>
      <c r="K6" s="21" t="n">
        <f aca="false">'Ti+SS HT'!D29</f>
        <v>0.104815864022663</v>
      </c>
      <c r="M6" s="19" t="n">
        <f aca="false">'2017'!B16</f>
        <v>2</v>
      </c>
      <c r="N6" s="21" t="n">
        <f aca="false">'2017'!E16</f>
        <v>0.184834123222749</v>
      </c>
      <c r="P6" s="19" t="n">
        <f aca="false">'2017'!B42</f>
        <v>2</v>
      </c>
      <c r="Q6" s="21" t="n">
        <f aca="false">'2017'!E42</f>
        <v>0.143243243243243</v>
      </c>
      <c r="S6" s="19" t="n">
        <f aca="false">'2018'!B15</f>
        <v>2</v>
      </c>
      <c r="T6" s="21" t="n">
        <f aca="false">'2018'!E15</f>
        <v>0.155555555555556</v>
      </c>
      <c r="V6" s="19" t="n">
        <f aca="false">'2018'!B41</f>
        <v>2</v>
      </c>
      <c r="W6" s="21" t="n">
        <f aca="false">'2018'!E41</f>
        <v>0.0372670807453416</v>
      </c>
    </row>
    <row r="7" customFormat="false" ht="15" hidden="false" customHeight="false" outlineLevel="0" collapsed="false">
      <c r="A7" s="19" t="n">
        <f aca="false">'Ti+SS NHT'!A15</f>
        <v>4</v>
      </c>
      <c r="B7" s="20" t="n">
        <f aca="false">'Ti+SS NHT'!D15</f>
        <v>0.25</v>
      </c>
      <c r="D7" s="19" t="n">
        <f aca="false">'Ti+SS NHT'!A29</f>
        <v>4</v>
      </c>
      <c r="E7" s="21" t="n">
        <f aca="false">'Ti+SS NHT'!D29</f>
        <v>0.194444444444444</v>
      </c>
      <c r="G7" s="19" t="n">
        <f aca="false">'Ti+SS HT'!A16</f>
        <v>4</v>
      </c>
      <c r="H7" s="21" t="n">
        <f aca="false">'Ti+SS HT'!D16</f>
        <v>0.242753623188406</v>
      </c>
      <c r="J7" s="19" t="n">
        <f aca="false">'Ti+SS HT'!A30</f>
        <v>4</v>
      </c>
      <c r="K7" s="21" t="n">
        <f aca="false">'Ti+SS HT'!D30</f>
        <v>0.152974504249292</v>
      </c>
      <c r="M7" s="19" t="n">
        <f aca="false">'2017'!B17</f>
        <v>4</v>
      </c>
      <c r="N7" s="21" t="n">
        <f aca="false">'2017'!E17</f>
        <v>0.227488151658768</v>
      </c>
      <c r="P7" s="19" t="n">
        <f aca="false">'2017'!B43</f>
        <v>4</v>
      </c>
      <c r="Q7" s="21" t="n">
        <f aca="false">'2017'!E43</f>
        <v>0.186486486486487</v>
      </c>
      <c r="S7" s="19" t="n">
        <f aca="false">'2018'!B16</f>
        <v>4</v>
      </c>
      <c r="T7" s="21" t="n">
        <f aca="false">'2018'!E16</f>
        <v>0.266666666666667</v>
      </c>
      <c r="V7" s="19" t="n">
        <f aca="false">'2018'!B42</f>
        <v>4</v>
      </c>
      <c r="W7" s="21" t="n">
        <f aca="false">'2018'!E42</f>
        <v>0.136645962732919</v>
      </c>
    </row>
    <row r="8" customFormat="false" ht="15" hidden="false" customHeight="false" outlineLevel="0" collapsed="false">
      <c r="A8" s="19" t="n">
        <f aca="false">'Ti+SS NHT'!A16</f>
        <v>6</v>
      </c>
      <c r="B8" s="20" t="n">
        <f aca="false">'Ti+SS NHT'!D16</f>
        <v>0.375</v>
      </c>
      <c r="D8" s="19" t="n">
        <f aca="false">'Ti+SS NHT'!A30</f>
        <v>6</v>
      </c>
      <c r="E8" s="21" t="n">
        <f aca="false">'Ti+SS NHT'!D30</f>
        <v>0.361111111111111</v>
      </c>
      <c r="G8" s="19" t="n">
        <f aca="false">'Ti+SS HT'!A17</f>
        <v>6</v>
      </c>
      <c r="H8" s="21" t="n">
        <f aca="false">'Ti+SS HT'!D17</f>
        <v>0.33695652173913</v>
      </c>
      <c r="J8" s="19" t="n">
        <f aca="false">'Ti+SS HT'!A31</f>
        <v>6</v>
      </c>
      <c r="K8" s="21" t="n">
        <f aca="false">'Ti+SS HT'!D31</f>
        <v>0.218130311614731</v>
      </c>
      <c r="M8" s="19" t="n">
        <f aca="false">'2017'!B18</f>
        <v>6</v>
      </c>
      <c r="N8" s="21" t="n">
        <f aca="false">'2017'!E18</f>
        <v>0.298578199052133</v>
      </c>
      <c r="P8" s="19" t="n">
        <f aca="false">'2017'!B44</f>
        <v>6</v>
      </c>
      <c r="Q8" s="21" t="n">
        <f aca="false">'2017'!E44</f>
        <v>0.243243243243243</v>
      </c>
      <c r="S8" s="19" t="n">
        <f aca="false">'2018'!B17</f>
        <v>6</v>
      </c>
      <c r="T8" s="21" t="n">
        <f aca="false">'2018'!E17</f>
        <v>0.377777777777778</v>
      </c>
      <c r="V8" s="19" t="n">
        <f aca="false">'2018'!B43</f>
        <v>6</v>
      </c>
      <c r="W8" s="21" t="n">
        <f aca="false">'2018'!E43</f>
        <v>0.31055900621118</v>
      </c>
    </row>
    <row r="9" customFormat="false" ht="15" hidden="false" customHeight="false" outlineLevel="0" collapsed="false">
      <c r="A9" s="19" t="n">
        <f aca="false">'Ti+SS NHT'!A17</f>
        <v>8</v>
      </c>
      <c r="B9" s="20" t="n">
        <f aca="false">'Ti+SS NHT'!D17</f>
        <v>0.46875</v>
      </c>
      <c r="D9" s="19" t="n">
        <f aca="false">'Ti+SS NHT'!A31</f>
        <v>8</v>
      </c>
      <c r="E9" s="21" t="n">
        <f aca="false">'Ti+SS NHT'!D31</f>
        <v>0.472222222222222</v>
      </c>
      <c r="G9" s="19" t="n">
        <f aca="false">'Ti+SS HT'!A18</f>
        <v>8</v>
      </c>
      <c r="H9" s="21" t="n">
        <f aca="false">'Ti+SS HT'!D18</f>
        <v>0.449275362318841</v>
      </c>
      <c r="J9" s="19" t="n">
        <f aca="false">'Ti+SS HT'!A32</f>
        <v>8</v>
      </c>
      <c r="K9" s="21" t="n">
        <f aca="false">'Ti+SS HT'!D32</f>
        <v>0.362606232294618</v>
      </c>
      <c r="M9" s="19" t="n">
        <f aca="false">'2017'!B19</f>
        <v>8</v>
      </c>
      <c r="N9" s="21" t="n">
        <f aca="false">'2017'!E19</f>
        <v>0.398104265402844</v>
      </c>
      <c r="P9" s="19" t="n">
        <f aca="false">'2017'!B45</f>
        <v>8</v>
      </c>
      <c r="Q9" s="21" t="n">
        <f aca="false">'2017'!E45</f>
        <v>0.375675675675676</v>
      </c>
      <c r="S9" s="19" t="n">
        <f aca="false">'2018'!B18</f>
        <v>8</v>
      </c>
      <c r="T9" s="21" t="n">
        <f aca="false">'2018'!E18</f>
        <v>0.511111111111111</v>
      </c>
      <c r="V9" s="19" t="n">
        <f aca="false">'2018'!B44</f>
        <v>8</v>
      </c>
      <c r="W9" s="21" t="n">
        <f aca="false">'2018'!E44</f>
        <v>0.440993788819876</v>
      </c>
    </row>
    <row r="10" customFormat="false" ht="15" hidden="false" customHeight="false" outlineLevel="0" collapsed="false">
      <c r="A10" s="19" t="n">
        <f aca="false">'Ti+SS NHT'!A18</f>
        <v>10</v>
      </c>
      <c r="B10" s="20" t="n">
        <f aca="false">'Ti+SS NHT'!D18</f>
        <v>0.59375</v>
      </c>
      <c r="D10" s="19" t="n">
        <f aca="false">'Ti+SS NHT'!A32</f>
        <v>10</v>
      </c>
      <c r="E10" s="21" t="n">
        <f aca="false">'Ti+SS NHT'!D32</f>
        <v>0.555555555555556</v>
      </c>
      <c r="G10" s="19" t="n">
        <f aca="false">'Ti+SS HT'!A19</f>
        <v>10</v>
      </c>
      <c r="H10" s="21" t="n">
        <f aca="false">'Ti+SS HT'!D19</f>
        <v>0.608695652173913</v>
      </c>
      <c r="J10" s="19" t="n">
        <f aca="false">'Ti+SS HT'!A33</f>
        <v>10</v>
      </c>
      <c r="K10" s="21" t="n">
        <f aca="false">'Ti+SS HT'!D33</f>
        <v>0.484419263456091</v>
      </c>
      <c r="M10" s="19" t="n">
        <f aca="false">'2017'!B20</f>
        <v>10</v>
      </c>
      <c r="N10" s="21" t="n">
        <f aca="false">'2017'!E20</f>
        <v>0.526066350710901</v>
      </c>
      <c r="P10" s="19" t="n">
        <f aca="false">'2017'!B46</f>
        <v>10</v>
      </c>
      <c r="Q10" s="21" t="n">
        <f aca="false">'2017'!E46</f>
        <v>0.472972972972973</v>
      </c>
      <c r="S10" s="19" t="n">
        <f aca="false">'2018'!B19</f>
        <v>10</v>
      </c>
      <c r="T10" s="21" t="n">
        <f aca="false">'2018'!E19</f>
        <v>0.6</v>
      </c>
      <c r="V10" s="19" t="n">
        <f aca="false">'2018'!B45</f>
        <v>10</v>
      </c>
      <c r="W10" s="21" t="n">
        <f aca="false">'2018'!E45</f>
        <v>0.695652173913044</v>
      </c>
    </row>
    <row r="11" s="24" customFormat="true" ht="15" hidden="false" customHeight="false" outlineLevel="0" collapsed="false">
      <c r="A11" s="19" t="n">
        <f aca="false">'Ti+SS NHT'!A19</f>
        <v>12</v>
      </c>
      <c r="B11" s="20" t="n">
        <f aca="false">'Ti+SS NHT'!D19</f>
        <v>0.71875</v>
      </c>
      <c r="D11" s="19" t="n">
        <f aca="false">'Ti+SS NHT'!A33</f>
        <v>12</v>
      </c>
      <c r="E11" s="21" t="n">
        <f aca="false">'Ti+SS NHT'!D33</f>
        <v>0.722222222222222</v>
      </c>
      <c r="G11" s="19" t="n">
        <f aca="false">'Ti+SS HT'!A20</f>
        <v>12</v>
      </c>
      <c r="H11" s="21" t="n">
        <f aca="false">'Ti+SS HT'!D20</f>
        <v>0.655797101449275</v>
      </c>
      <c r="I11" s="19"/>
      <c r="J11" s="19" t="n">
        <f aca="false">'Ti+SS HT'!A34</f>
        <v>12</v>
      </c>
      <c r="K11" s="21" t="n">
        <f aca="false">'Ti+SS HT'!D34</f>
        <v>0.563739376770538</v>
      </c>
      <c r="L11" s="19"/>
      <c r="M11" s="19" t="n">
        <f aca="false">'2017'!B21</f>
        <v>12</v>
      </c>
      <c r="N11" s="21" t="n">
        <f aca="false">'2017'!E21</f>
        <v>0.563981042654029</v>
      </c>
      <c r="O11" s="19"/>
      <c r="P11" s="19" t="n">
        <f aca="false">'2017'!B47</f>
        <v>12</v>
      </c>
      <c r="Q11" s="21" t="n">
        <f aca="false">'2017'!E47</f>
        <v>0.524324324324324</v>
      </c>
      <c r="S11" s="19" t="n">
        <f aca="false">'2018'!B20</f>
        <v>12</v>
      </c>
      <c r="T11" s="21" t="n">
        <f aca="false">'2018'!E20</f>
        <v>0.733333333333333</v>
      </c>
      <c r="U11" s="19"/>
      <c r="V11" s="19" t="n">
        <f aca="false">'2018'!B46</f>
        <v>12</v>
      </c>
      <c r="W11" s="21" t="n">
        <f aca="false">'2018'!E46</f>
        <v>0.832298136645963</v>
      </c>
    </row>
    <row r="12" s="24" customFormat="true" ht="15" hidden="false" customHeight="false" outlineLevel="0" collapsed="false">
      <c r="A12" s="19" t="n">
        <f aca="false">'Ti+SS NHT'!A20</f>
        <v>14</v>
      </c>
      <c r="B12" s="20" t="n">
        <f aca="false">'Ti+SS NHT'!D20</f>
        <v>0.875</v>
      </c>
      <c r="D12" s="19" t="n">
        <f aca="false">'Ti+SS NHT'!A34</f>
        <v>14</v>
      </c>
      <c r="E12" s="21" t="n">
        <f aca="false">'Ti+SS NHT'!D34</f>
        <v>0.805555555555556</v>
      </c>
      <c r="G12" s="19" t="n">
        <f aca="false">'Ti+SS HT'!A21</f>
        <v>14</v>
      </c>
      <c r="H12" s="21" t="n">
        <f aca="false">'Ti+SS HT'!D21</f>
        <v>0.75</v>
      </c>
      <c r="I12" s="19"/>
      <c r="J12" s="19" t="n">
        <f aca="false">'Ti+SS HT'!A35</f>
        <v>14</v>
      </c>
      <c r="K12" s="21" t="n">
        <f aca="false">'Ti+SS HT'!D35</f>
        <v>0.679886685552408</v>
      </c>
      <c r="L12" s="19"/>
      <c r="M12" s="19" t="n">
        <f aca="false">'2017'!B22</f>
        <v>14</v>
      </c>
      <c r="N12" s="21" t="n">
        <f aca="false">'2017'!E22</f>
        <v>0.658767772511848</v>
      </c>
      <c r="O12" s="19"/>
      <c r="P12" s="19" t="n">
        <f aca="false">'2017'!B48</f>
        <v>14</v>
      </c>
      <c r="Q12" s="21" t="n">
        <f aca="false">'2017'!E48</f>
        <v>0.613513513513514</v>
      </c>
      <c r="S12" s="19" t="n">
        <f aca="false">'2018'!B21</f>
        <v>14</v>
      </c>
      <c r="T12" s="21" t="n">
        <f aca="false">'2018'!E21</f>
        <v>0.866666666666667</v>
      </c>
      <c r="U12" s="19"/>
      <c r="V12" s="19" t="n">
        <f aca="false">'2018'!B47</f>
        <v>14</v>
      </c>
      <c r="W12" s="21" t="n">
        <f aca="false">'2018'!E47</f>
        <v>0.906832298136646</v>
      </c>
    </row>
    <row r="13" customFormat="false" ht="15" hidden="false" customHeight="false" outlineLevel="0" collapsed="false">
      <c r="A13" s="19" t="n">
        <f aca="false">'Ti+SS NHT'!A21</f>
        <v>16</v>
      </c>
      <c r="B13" s="20" t="n">
        <f aca="false">'Ti+SS NHT'!D21</f>
        <v>1</v>
      </c>
      <c r="D13" s="19" t="n">
        <f aca="false">'Ti+SS NHT'!A35</f>
        <v>16</v>
      </c>
      <c r="E13" s="21" t="n">
        <f aca="false">'Ti+SS NHT'!D35</f>
        <v>1</v>
      </c>
      <c r="G13" s="19" t="n">
        <f aca="false">'Ti+SS HT'!A22</f>
        <v>16</v>
      </c>
      <c r="H13" s="21" t="n">
        <f aca="false">'Ti+SS HT'!D22</f>
        <v>1</v>
      </c>
      <c r="J13" s="19" t="n">
        <f aca="false">'Ti+SS HT'!A36</f>
        <v>16</v>
      </c>
      <c r="K13" s="21" t="n">
        <f aca="false">'Ti+SS HT'!D36</f>
        <v>1</v>
      </c>
      <c r="M13" s="19" t="n">
        <f aca="false">'2017'!B23</f>
        <v>16</v>
      </c>
      <c r="N13" s="21" t="n">
        <f aca="false">'2017'!E23</f>
        <v>1</v>
      </c>
      <c r="P13" s="19" t="n">
        <f aca="false">'2017'!B49</f>
        <v>16</v>
      </c>
      <c r="Q13" s="21" t="n">
        <f aca="false">'2017'!E49</f>
        <v>1</v>
      </c>
      <c r="S13" s="19" t="n">
        <f aca="false">'2018'!B22</f>
        <v>16</v>
      </c>
      <c r="T13" s="21" t="n">
        <f aca="false">'2018'!E22</f>
        <v>1</v>
      </c>
      <c r="V13" s="19" t="n">
        <f aca="false">'2018'!B48</f>
        <v>16</v>
      </c>
      <c r="W13" s="21" t="n">
        <f aca="false">'2018'!E48</f>
        <v>1</v>
      </c>
    </row>
    <row r="14" customFormat="false" ht="4.5" hidden="false" customHeight="true" outlineLevel="0" collapsed="false"/>
    <row r="15" customFormat="false" ht="15" hidden="false" customHeight="false" outlineLevel="0" collapsed="false">
      <c r="A15" s="19" t="n">
        <v>9</v>
      </c>
      <c r="B15" s="23" t="s">
        <v>39</v>
      </c>
      <c r="D15" s="19" t="n">
        <v>10</v>
      </c>
      <c r="E15" s="23" t="s">
        <v>39</v>
      </c>
      <c r="G15" s="19" t="n">
        <v>11</v>
      </c>
      <c r="H15" s="21" t="s">
        <v>42</v>
      </c>
      <c r="J15" s="19" t="n">
        <v>12</v>
      </c>
      <c r="K15" s="21" t="s">
        <v>42</v>
      </c>
      <c r="M15" s="19" t="n">
        <v>13</v>
      </c>
      <c r="N15" s="21" t="s">
        <v>42</v>
      </c>
      <c r="P15" s="19" t="n">
        <v>14</v>
      </c>
      <c r="Q15" s="21" t="s">
        <v>42</v>
      </c>
    </row>
    <row r="16" customFormat="false" ht="15" hidden="false" customHeight="false" outlineLevel="0" collapsed="false">
      <c r="A16" s="19" t="s">
        <v>43</v>
      </c>
      <c r="B16" s="20" t="s">
        <v>44</v>
      </c>
      <c r="D16" s="19" t="s">
        <v>43</v>
      </c>
      <c r="E16" s="21" t="s">
        <v>44</v>
      </c>
      <c r="G16" s="19" t="s">
        <v>43</v>
      </c>
      <c r="H16" s="21" t="s">
        <v>44</v>
      </c>
      <c r="J16" s="19" t="s">
        <v>43</v>
      </c>
      <c r="K16" s="21" t="s">
        <v>44</v>
      </c>
      <c r="L16" s="20"/>
      <c r="M16" s="19" t="s">
        <v>43</v>
      </c>
      <c r="N16" s="21" t="s">
        <v>44</v>
      </c>
      <c r="P16" s="19" t="s">
        <v>43</v>
      </c>
      <c r="Q16" s="21" t="s">
        <v>44</v>
      </c>
    </row>
    <row r="17" customFormat="false" ht="15" hidden="false" customHeight="false" outlineLevel="0" collapsed="false">
      <c r="A17" s="19" t="n">
        <f aca="false">'2019'!B14</f>
        <v>1</v>
      </c>
      <c r="B17" s="20" t="n">
        <f aca="false">'2019'!E14</f>
        <v>0</v>
      </c>
      <c r="D17" s="19" t="n">
        <f aca="false">'2019'!B40</f>
        <v>1</v>
      </c>
      <c r="E17" s="21" t="n">
        <f aca="false">'2019'!E40</f>
        <v>0</v>
      </c>
      <c r="G17" s="19" t="n">
        <f aca="false">'2020'!B14</f>
        <v>1</v>
      </c>
      <c r="H17" s="21" t="n">
        <f aca="false">'2020'!E14</f>
        <v>0</v>
      </c>
      <c r="J17" s="19" t="n">
        <f aca="false">'2020'!B40</f>
        <v>1</v>
      </c>
      <c r="K17" s="21" t="n">
        <f aca="false">'2020'!E40</f>
        <v>0</v>
      </c>
      <c r="M17" s="19" t="n">
        <f aca="false">'2021'!B14</f>
        <v>1</v>
      </c>
      <c r="N17" s="21" t="n">
        <f aca="false">'2021'!E14</f>
        <v>0</v>
      </c>
      <c r="P17" s="19" t="n">
        <f aca="false">'2021'!B40</f>
        <v>1</v>
      </c>
      <c r="Q17" s="21" t="n">
        <f aca="false">'2021'!E40</f>
        <v>0</v>
      </c>
    </row>
    <row r="18" customFormat="false" ht="15" hidden="false" customHeight="false" outlineLevel="0" collapsed="false">
      <c r="A18" s="19" t="n">
        <f aca="false">'2019'!B15</f>
        <v>2</v>
      </c>
      <c r="B18" s="20" t="n">
        <f aca="false">'2019'!E15</f>
        <v>0.0545454545454545</v>
      </c>
      <c r="D18" s="19" t="n">
        <f aca="false">'2019'!B41</f>
        <v>2</v>
      </c>
      <c r="E18" s="21" t="n">
        <f aca="false">'2019'!E41</f>
        <v>0.0258620689655172</v>
      </c>
      <c r="G18" s="19" t="n">
        <f aca="false">'2020'!B15</f>
        <v>2</v>
      </c>
      <c r="H18" s="21" t="n">
        <f aca="false">'2020'!E15</f>
        <v>0.235807860262009</v>
      </c>
      <c r="J18" s="19" t="n">
        <f aca="false">'2020'!B41</f>
        <v>2</v>
      </c>
      <c r="K18" s="21" t="n">
        <f aca="false">'2020'!E41</f>
        <v>0.239782016348774</v>
      </c>
      <c r="M18" s="19" t="n">
        <f aca="false">'2021'!B15</f>
        <v>2</v>
      </c>
      <c r="N18" s="21" t="n">
        <f aca="false">'2021'!E15</f>
        <v>0.0930851063829787</v>
      </c>
      <c r="P18" s="19" t="n">
        <f aca="false">'2021'!B41</f>
        <v>2</v>
      </c>
      <c r="Q18" s="21" t="n">
        <f aca="false">'2021'!E41</f>
        <v>0.101108033240997</v>
      </c>
    </row>
    <row r="19" customFormat="false" ht="15" hidden="false" customHeight="false" outlineLevel="0" collapsed="false">
      <c r="A19" s="19" t="n">
        <f aca="false">'2019'!B16</f>
        <v>4</v>
      </c>
      <c r="B19" s="20" t="n">
        <f aca="false">'2019'!E16</f>
        <v>0.172727272727273</v>
      </c>
      <c r="D19" s="19" t="n">
        <f aca="false">'2019'!B42</f>
        <v>4</v>
      </c>
      <c r="E19" s="21" t="n">
        <f aca="false">'2019'!E42</f>
        <v>0.0517241379310345</v>
      </c>
      <c r="G19" s="19" t="n">
        <f aca="false">'2020'!B16</f>
        <v>4</v>
      </c>
      <c r="H19" s="21" t="n">
        <f aca="false">'2020'!E16</f>
        <v>0.314410480349345</v>
      </c>
      <c r="J19" s="19" t="n">
        <f aca="false">'2020'!B42</f>
        <v>4</v>
      </c>
      <c r="K19" s="21" t="n">
        <f aca="false">'2020'!E42</f>
        <v>0.335149863760218</v>
      </c>
      <c r="M19" s="19" t="n">
        <f aca="false">'2021'!B16</f>
        <v>4</v>
      </c>
      <c r="N19" s="21" t="n">
        <f aca="false">'2021'!E16</f>
        <v>0.231382978723404</v>
      </c>
      <c r="P19" s="19" t="n">
        <f aca="false">'2021'!B42</f>
        <v>4</v>
      </c>
      <c r="Q19" s="21" t="n">
        <f aca="false">'2021'!E42</f>
        <v>0.17590027700831</v>
      </c>
    </row>
    <row r="20" customFormat="false" ht="15" hidden="false" customHeight="false" outlineLevel="0" collapsed="false">
      <c r="A20" s="19" t="n">
        <f aca="false">'2019'!B17</f>
        <v>6</v>
      </c>
      <c r="B20" s="20" t="n">
        <f aca="false">'2019'!E17</f>
        <v>0.272727272727273</v>
      </c>
      <c r="D20" s="19" t="n">
        <f aca="false">'2019'!B43</f>
        <v>6</v>
      </c>
      <c r="E20" s="21" t="n">
        <f aca="false">'2019'!E43</f>
        <v>0.275862068965517</v>
      </c>
      <c r="G20" s="19" t="n">
        <f aca="false">'2020'!B17</f>
        <v>6</v>
      </c>
      <c r="H20" s="21" t="n">
        <f aca="false">'2020'!E17</f>
        <v>0.467248908296943</v>
      </c>
      <c r="J20" s="19" t="n">
        <f aca="false">'2020'!B43</f>
        <v>6</v>
      </c>
      <c r="K20" s="21" t="n">
        <f aca="false">'2020'!E43</f>
        <v>0.370572207084469</v>
      </c>
      <c r="M20" s="19" t="n">
        <f aca="false">'2021'!B17</f>
        <v>6</v>
      </c>
      <c r="N20" s="21" t="n">
        <f aca="false">'2021'!E17</f>
        <v>0.325797872340426</v>
      </c>
      <c r="P20" s="19" t="n">
        <f aca="false">'2021'!B43</f>
        <v>6</v>
      </c>
      <c r="Q20" s="21" t="n">
        <f aca="false">'2021'!E43</f>
        <v>0.290858725761773</v>
      </c>
    </row>
    <row r="21" customFormat="false" ht="15" hidden="false" customHeight="false" outlineLevel="0" collapsed="false">
      <c r="A21" s="19" t="n">
        <f aca="false">'2019'!B18</f>
        <v>8</v>
      </c>
      <c r="B21" s="20" t="n">
        <f aca="false">'2019'!E18</f>
        <v>0.436363636363636</v>
      </c>
      <c r="D21" s="19" t="n">
        <f aca="false">'2019'!B44</f>
        <v>8</v>
      </c>
      <c r="E21" s="21" t="n">
        <f aca="false">'2019'!E44</f>
        <v>0.474137931034483</v>
      </c>
      <c r="G21" s="19" t="n">
        <f aca="false">'2020'!B18</f>
        <v>8</v>
      </c>
      <c r="H21" s="21" t="n">
        <f aca="false">'2020'!E18</f>
        <v>0.624454148471616</v>
      </c>
      <c r="J21" s="19" t="n">
        <f aca="false">'2020'!B44</f>
        <v>8</v>
      </c>
      <c r="K21" s="21" t="n">
        <f aca="false">'2020'!E44</f>
        <v>0.490463215258856</v>
      </c>
      <c r="M21" s="19" t="n">
        <f aca="false">'2021'!B18</f>
        <v>8</v>
      </c>
      <c r="N21" s="21" t="n">
        <f aca="false">'2021'!E18</f>
        <v>0.390957446808511</v>
      </c>
      <c r="P21" s="19" t="n">
        <f aca="false">'2021'!B44</f>
        <v>8</v>
      </c>
      <c r="Q21" s="21" t="n">
        <f aca="false">'2021'!E44</f>
        <v>0.441828254847645</v>
      </c>
    </row>
    <row r="22" customFormat="false" ht="15" hidden="false" customHeight="false" outlineLevel="0" collapsed="false">
      <c r="A22" s="19" t="n">
        <f aca="false">'2019'!B19</f>
        <v>10</v>
      </c>
      <c r="B22" s="20" t="n">
        <f aca="false">'2019'!E19</f>
        <v>0.527272727272727</v>
      </c>
      <c r="D22" s="19" t="n">
        <f aca="false">'2019'!B45</f>
        <v>10</v>
      </c>
      <c r="E22" s="21" t="n">
        <f aca="false">'2019'!E45</f>
        <v>0.594827586206897</v>
      </c>
      <c r="G22" s="19" t="n">
        <f aca="false">'2020'!B19</f>
        <v>10</v>
      </c>
      <c r="H22" s="21" t="n">
        <f aca="false">'2020'!E19</f>
        <v>0.698689956331878</v>
      </c>
      <c r="J22" s="19" t="n">
        <f aca="false">'2020'!B45</f>
        <v>10</v>
      </c>
      <c r="K22" s="21" t="n">
        <f aca="false">'2020'!E45</f>
        <v>0.539509536784741</v>
      </c>
      <c r="M22" s="19" t="n">
        <f aca="false">'2021'!B19</f>
        <v>10</v>
      </c>
      <c r="N22" s="21" t="n">
        <f aca="false">'2021'!E19</f>
        <v>0.476063829787234</v>
      </c>
      <c r="P22" s="19" t="n">
        <f aca="false">'2021'!B45</f>
        <v>10</v>
      </c>
      <c r="Q22" s="21" t="n">
        <f aca="false">'2021'!E45</f>
        <v>0.560941828254848</v>
      </c>
    </row>
    <row r="23" customFormat="false" ht="15" hidden="false" customHeight="false" outlineLevel="0" collapsed="false">
      <c r="A23" s="19" t="n">
        <f aca="false">'2019'!B20</f>
        <v>12</v>
      </c>
      <c r="B23" s="20" t="n">
        <f aca="false">'2019'!E20</f>
        <v>0.645454545454546</v>
      </c>
      <c r="D23" s="19" t="n">
        <f aca="false">'2019'!B46</f>
        <v>12</v>
      </c>
      <c r="E23" s="21" t="n">
        <f aca="false">'2019'!E46</f>
        <v>0.663793103448276</v>
      </c>
      <c r="G23" s="19" t="n">
        <f aca="false">'2020'!B20</f>
        <v>12</v>
      </c>
      <c r="H23" s="21" t="n">
        <f aca="false">'2020'!E20</f>
        <v>0.768558951965066</v>
      </c>
      <c r="J23" s="19" t="n">
        <f aca="false">'2020'!B46</f>
        <v>12</v>
      </c>
      <c r="K23" s="21" t="n">
        <f aca="false">'2020'!E46</f>
        <v>0.692098092643052</v>
      </c>
      <c r="M23" s="19" t="n">
        <f aca="false">'2021'!B20</f>
        <v>12</v>
      </c>
      <c r="N23" s="21" t="n">
        <f aca="false">'2021'!E20</f>
        <v>0.538563829787234</v>
      </c>
      <c r="P23" s="19" t="n">
        <f aca="false">'2021'!B46</f>
        <v>12</v>
      </c>
      <c r="Q23" s="21" t="n">
        <f aca="false">'2021'!E46</f>
        <v>0.588642659279778</v>
      </c>
    </row>
    <row r="24" customFormat="false" ht="15" hidden="false" customHeight="false" outlineLevel="0" collapsed="false">
      <c r="A24" s="19" t="n">
        <f aca="false">'2019'!B21</f>
        <v>14</v>
      </c>
      <c r="B24" s="20" t="n">
        <f aca="false">'2019'!E21</f>
        <v>0.909090909090909</v>
      </c>
      <c r="D24" s="19" t="n">
        <f aca="false">'2019'!B47</f>
        <v>14</v>
      </c>
      <c r="E24" s="21" t="n">
        <f aca="false">'2019'!E47</f>
        <v>0.775862068965517</v>
      </c>
      <c r="G24" s="19" t="n">
        <f aca="false">'2020'!B21</f>
        <v>14</v>
      </c>
      <c r="H24" s="21" t="n">
        <f aca="false">'2020'!E21</f>
        <v>0.873362445414847</v>
      </c>
      <c r="J24" s="19" t="n">
        <f aca="false">'2020'!B47</f>
        <v>14</v>
      </c>
      <c r="K24" s="21" t="n">
        <f aca="false">'2020'!E47</f>
        <v>0.711171662125341</v>
      </c>
      <c r="M24" s="19" t="n">
        <f aca="false">'2021'!B21</f>
        <v>14</v>
      </c>
      <c r="N24" s="21" t="n">
        <f aca="false">'2021'!E21</f>
        <v>0.726063829787234</v>
      </c>
      <c r="P24" s="19" t="n">
        <f aca="false">'2021'!B47</f>
        <v>14</v>
      </c>
      <c r="Q24" s="21" t="n">
        <f aca="false">'2021'!E47</f>
        <v>0.722991689750693</v>
      </c>
    </row>
    <row r="25" customFormat="false" ht="15" hidden="false" customHeight="false" outlineLevel="0" collapsed="false">
      <c r="A25" s="19" t="n">
        <f aca="false">'2019'!B22</f>
        <v>16</v>
      </c>
      <c r="B25" s="20" t="n">
        <f aca="false">'2019'!E22</f>
        <v>1</v>
      </c>
      <c r="D25" s="19" t="n">
        <f aca="false">'2019'!B48</f>
        <v>16</v>
      </c>
      <c r="E25" s="21" t="n">
        <f aca="false">'2019'!E48</f>
        <v>1</v>
      </c>
      <c r="G25" s="19" t="n">
        <f aca="false">'2020'!B22</f>
        <v>16</v>
      </c>
      <c r="H25" s="21" t="n">
        <f aca="false">'2020'!E22</f>
        <v>1</v>
      </c>
      <c r="J25" s="19" t="n">
        <f aca="false">'2020'!B48</f>
        <v>16</v>
      </c>
      <c r="K25" s="21" t="n">
        <f aca="false">'2020'!E48</f>
        <v>1</v>
      </c>
      <c r="M25" s="19" t="n">
        <f aca="false">'2021'!B22</f>
        <v>16</v>
      </c>
      <c r="N25" s="21" t="n">
        <f aca="false">'2021'!E22</f>
        <v>1</v>
      </c>
      <c r="P25" s="19" t="n">
        <f aca="false">'2021'!B48</f>
        <v>16</v>
      </c>
      <c r="Q25" s="21" t="n">
        <f aca="false">'2021'!E48</f>
        <v>1</v>
      </c>
    </row>
    <row r="26" customFormat="false" ht="10.5" hidden="false" customHeight="true" outlineLevel="0" collapsed="false"/>
    <row r="27" customFormat="false" ht="17.25" hidden="false" customHeight="true" outlineLevel="0" collapsed="false">
      <c r="A27" s="22" t="s">
        <v>45</v>
      </c>
    </row>
    <row r="28" customFormat="false" ht="17.25" hidden="false" customHeight="true" outlineLevel="0" collapsed="false">
      <c r="A28" s="22"/>
      <c r="B28" s="20" t="s">
        <v>24</v>
      </c>
      <c r="E28" s="20" t="s">
        <v>27</v>
      </c>
      <c r="H28" s="21" t="s">
        <v>29</v>
      </c>
      <c r="K28" s="21" t="s">
        <v>30</v>
      </c>
      <c r="N28" s="21" t="s">
        <v>46</v>
      </c>
    </row>
    <row r="29" customFormat="false" ht="15" hidden="false" customHeight="false" outlineLevel="0" collapsed="false">
      <c r="A29" s="19" t="n">
        <v>15</v>
      </c>
      <c r="B29" s="23" t="s">
        <v>39</v>
      </c>
      <c r="D29" s="19" t="n">
        <v>16</v>
      </c>
      <c r="E29" s="23" t="s">
        <v>41</v>
      </c>
      <c r="G29" s="19" t="n">
        <v>17</v>
      </c>
      <c r="H29" s="21" t="s">
        <v>40</v>
      </c>
      <c r="J29" s="19" t="n">
        <v>18</v>
      </c>
      <c r="K29" s="21" t="s">
        <v>47</v>
      </c>
      <c r="M29" s="19" t="n">
        <v>19</v>
      </c>
      <c r="N29" s="21" t="s">
        <v>48</v>
      </c>
      <c r="Q29" s="19"/>
      <c r="T29" s="19"/>
      <c r="W29" s="19"/>
    </row>
    <row r="30" customFormat="false" ht="15" hidden="false" customHeight="false" outlineLevel="0" collapsed="false">
      <c r="A30" s="19" t="s">
        <v>43</v>
      </c>
      <c r="B30" s="20" t="s">
        <v>44</v>
      </c>
      <c r="D30" s="19" t="s">
        <v>43</v>
      </c>
      <c r="E30" s="21" t="s">
        <v>44</v>
      </c>
      <c r="G30" s="19" t="s">
        <v>43</v>
      </c>
      <c r="H30" s="21" t="s">
        <v>44</v>
      </c>
      <c r="J30" s="19" t="s">
        <v>43</v>
      </c>
      <c r="K30" s="21" t="s">
        <v>44</v>
      </c>
      <c r="M30" s="19" t="s">
        <v>43</v>
      </c>
      <c r="N30" s="21" t="s">
        <v>44</v>
      </c>
      <c r="Q30" s="19"/>
      <c r="T30" s="19"/>
      <c r="W30" s="19"/>
    </row>
    <row r="31" customFormat="false" ht="15" hidden="false" customHeight="false" outlineLevel="0" collapsed="false">
      <c r="A31" s="19" t="n">
        <f aca="false">A17</f>
        <v>1</v>
      </c>
      <c r="B31" s="20" t="n">
        <f aca="false">(B5+B17+E17)/3</f>
        <v>0</v>
      </c>
      <c r="D31" s="19" t="n">
        <f aca="false">A31</f>
        <v>1</v>
      </c>
      <c r="E31" s="21" t="n">
        <f aca="false">(H5+N5)/2</f>
        <v>0</v>
      </c>
      <c r="G31" s="19" t="n">
        <f aca="false">P17</f>
        <v>1</v>
      </c>
      <c r="H31" s="21" t="n">
        <f aca="false">(E5+T5+W5)/3</f>
        <v>0</v>
      </c>
      <c r="J31" s="19" t="n">
        <f aca="false">G31</f>
        <v>1</v>
      </c>
      <c r="K31" s="21" t="n">
        <f aca="false">(K5+Q5)/2</f>
        <v>0</v>
      </c>
      <c r="M31" s="19" t="n">
        <f aca="false">J31</f>
        <v>1</v>
      </c>
      <c r="N31" s="19" t="n">
        <f aca="false">(H17+K17+N17+Q17)/4</f>
        <v>0</v>
      </c>
      <c r="Q31" s="19"/>
      <c r="T31" s="19"/>
      <c r="W31" s="19"/>
    </row>
    <row r="32" customFormat="false" ht="15" hidden="false" customHeight="false" outlineLevel="0" collapsed="false">
      <c r="A32" s="19" t="n">
        <f aca="false">A18</f>
        <v>2</v>
      </c>
      <c r="B32" s="20" t="n">
        <f aca="false">(B6+B18+E18)/3</f>
        <v>0.0684691745036573</v>
      </c>
      <c r="D32" s="19" t="n">
        <f aca="false">A32</f>
        <v>2</v>
      </c>
      <c r="E32" s="21" t="n">
        <f aca="false">(H6+N6)/2</f>
        <v>0.155822858712824</v>
      </c>
      <c r="G32" s="19" t="n">
        <f aca="false">P18</f>
        <v>2</v>
      </c>
      <c r="H32" s="21" t="n">
        <f aca="false">(E6+T6+W6)/3</f>
        <v>0.0827927306188176</v>
      </c>
      <c r="J32" s="19" t="n">
        <f aca="false">G32</f>
        <v>2</v>
      </c>
      <c r="K32" s="21" t="n">
        <f aca="false">(K6+Q6)/2</f>
        <v>0.124029553632953</v>
      </c>
      <c r="M32" s="19" t="n">
        <f aca="false">J32</f>
        <v>2</v>
      </c>
      <c r="N32" s="19" t="n">
        <f aca="false">(H18+K18+N18+Q18)/4</f>
        <v>0.16744575405869</v>
      </c>
      <c r="Q32" s="19"/>
      <c r="T32" s="19"/>
      <c r="W32" s="19"/>
    </row>
    <row r="33" customFormat="false" ht="15" hidden="false" customHeight="false" outlineLevel="0" collapsed="false">
      <c r="A33" s="19" t="n">
        <f aca="false">A19</f>
        <v>4</v>
      </c>
      <c r="B33" s="20" t="n">
        <f aca="false">(B7+B19+E19)/3</f>
        <v>0.158150470219436</v>
      </c>
      <c r="D33" s="19" t="n">
        <f aca="false">A33</f>
        <v>4</v>
      </c>
      <c r="E33" s="21" t="n">
        <f aca="false">(H7+N7)/2</f>
        <v>0.235120887423587</v>
      </c>
      <c r="G33" s="19" t="n">
        <f aca="false">P19</f>
        <v>4</v>
      </c>
      <c r="H33" s="21" t="n">
        <f aca="false">(E7+T7+W7)/3</f>
        <v>0.19925235794801</v>
      </c>
      <c r="J33" s="19" t="n">
        <f aca="false">G33</f>
        <v>4</v>
      </c>
      <c r="K33" s="21" t="n">
        <f aca="false">(K7+Q7)/2</f>
        <v>0.169730495367889</v>
      </c>
      <c r="M33" s="19" t="n">
        <f aca="false">J33</f>
        <v>4</v>
      </c>
      <c r="N33" s="19" t="n">
        <f aca="false">(H19+K19+N19+Q19)/4</f>
        <v>0.264210899960319</v>
      </c>
      <c r="Q33" s="19"/>
      <c r="T33" s="19"/>
      <c r="W33" s="19"/>
    </row>
    <row r="34" customFormat="false" ht="15" hidden="false" customHeight="false" outlineLevel="0" collapsed="false">
      <c r="A34" s="19" t="n">
        <f aca="false">A20</f>
        <v>6</v>
      </c>
      <c r="B34" s="20" t="n">
        <f aca="false">(B8+B20+E20)/3</f>
        <v>0.307863113897597</v>
      </c>
      <c r="D34" s="19" t="n">
        <f aca="false">A34</f>
        <v>6</v>
      </c>
      <c r="E34" s="21" t="n">
        <f aca="false">(H8+N8)/2</f>
        <v>0.317767360395632</v>
      </c>
      <c r="G34" s="19" t="n">
        <f aca="false">P20</f>
        <v>6</v>
      </c>
      <c r="H34" s="21" t="n">
        <f aca="false">(E8+T8+W8)/3</f>
        <v>0.349815965033356</v>
      </c>
      <c r="J34" s="19" t="n">
        <f aca="false">G34</f>
        <v>6</v>
      </c>
      <c r="K34" s="21" t="n">
        <f aca="false">(K8+Q8)/2</f>
        <v>0.230686777428987</v>
      </c>
      <c r="M34" s="19" t="n">
        <f aca="false">J34</f>
        <v>6</v>
      </c>
      <c r="N34" s="19" t="n">
        <f aca="false">(H20+K20+N20+Q20)/4</f>
        <v>0.363619428370903</v>
      </c>
      <c r="Q34" s="19"/>
      <c r="T34" s="19"/>
      <c r="W34" s="19"/>
    </row>
    <row r="35" customFormat="false" ht="15" hidden="false" customHeight="false" outlineLevel="0" collapsed="false">
      <c r="A35" s="19" t="n">
        <f aca="false">A21</f>
        <v>8</v>
      </c>
      <c r="B35" s="20" t="n">
        <f aca="false">(B9+B21+E21)/3</f>
        <v>0.45975052246604</v>
      </c>
      <c r="D35" s="19" t="n">
        <f aca="false">A35</f>
        <v>8</v>
      </c>
      <c r="E35" s="21" t="n">
        <f aca="false">(H9+N9)/2</f>
        <v>0.423689813860842</v>
      </c>
      <c r="G35" s="19" t="n">
        <f aca="false">P21</f>
        <v>8</v>
      </c>
      <c r="H35" s="21" t="n">
        <f aca="false">(E9+T9+W9)/3</f>
        <v>0.474775707384403</v>
      </c>
      <c r="J35" s="19" t="n">
        <f aca="false">G35</f>
        <v>8</v>
      </c>
      <c r="K35" s="21" t="n">
        <f aca="false">(K9+Q9)/2</f>
        <v>0.369140953985147</v>
      </c>
      <c r="M35" s="19" t="n">
        <f aca="false">J35</f>
        <v>8</v>
      </c>
      <c r="N35" s="19" t="n">
        <f aca="false">(H21+K21+N21+Q21)/4</f>
        <v>0.486925766346657</v>
      </c>
      <c r="Q35" s="19"/>
      <c r="T35" s="19"/>
      <c r="W35" s="19"/>
    </row>
    <row r="36" s="24" customFormat="true" ht="15" hidden="false" customHeight="false" outlineLevel="0" collapsed="false">
      <c r="A36" s="19" t="n">
        <f aca="false">A22</f>
        <v>10</v>
      </c>
      <c r="B36" s="20" t="n">
        <f aca="false">(B10+B22+E22)/3</f>
        <v>0.571950104493208</v>
      </c>
      <c r="D36" s="19" t="n">
        <f aca="false">A36</f>
        <v>10</v>
      </c>
      <c r="E36" s="21" t="n">
        <f aca="false">(H10+N10)/2</f>
        <v>0.567381001442407</v>
      </c>
      <c r="G36" s="19" t="n">
        <f aca="false">P22</f>
        <v>10</v>
      </c>
      <c r="H36" s="21" t="n">
        <f aca="false">(E10+T10+W10)/3</f>
        <v>0.6170692431562</v>
      </c>
      <c r="I36" s="19"/>
      <c r="J36" s="19" t="n">
        <f aca="false">G36</f>
        <v>10</v>
      </c>
      <c r="K36" s="21" t="n">
        <f aca="false">(K10+Q10)/2</f>
        <v>0.478696118214532</v>
      </c>
      <c r="M36" s="19" t="n">
        <f aca="false">J36</f>
        <v>10</v>
      </c>
      <c r="N36" s="19" t="n">
        <f aca="false">(H22+K22+N22+Q22)/4</f>
        <v>0.568801287789675</v>
      </c>
    </row>
    <row r="37" s="24" customFormat="true" ht="15" hidden="false" customHeight="false" outlineLevel="0" collapsed="false">
      <c r="A37" s="19" t="n">
        <f aca="false">A23</f>
        <v>12</v>
      </c>
      <c r="B37" s="20" t="n">
        <f aca="false">(B11+B23+E23)/3</f>
        <v>0.67599921630094</v>
      </c>
      <c r="D37" s="19" t="n">
        <f aca="false">A37</f>
        <v>12</v>
      </c>
      <c r="E37" s="21" t="n">
        <f aca="false">(H11+N11)/2</f>
        <v>0.609889072051652</v>
      </c>
      <c r="G37" s="19" t="n">
        <f aca="false">P23</f>
        <v>12</v>
      </c>
      <c r="H37" s="21" t="n">
        <f aca="false">(E11+T11+W11)/3</f>
        <v>0.762617897400506</v>
      </c>
      <c r="I37" s="19"/>
      <c r="J37" s="19" t="n">
        <f aca="false">G37</f>
        <v>12</v>
      </c>
      <c r="K37" s="21" t="n">
        <f aca="false">(K11+Q11)/2</f>
        <v>0.544031850547431</v>
      </c>
      <c r="M37" s="19" t="n">
        <f aca="false">J37</f>
        <v>12</v>
      </c>
      <c r="N37" s="19" t="n">
        <f aca="false">(H23+K23+N23+Q23)/4</f>
        <v>0.646965883418783</v>
      </c>
    </row>
    <row r="38" customFormat="false" ht="15" hidden="false" customHeight="false" outlineLevel="0" collapsed="false">
      <c r="A38" s="19" t="n">
        <f aca="false">A24</f>
        <v>14</v>
      </c>
      <c r="B38" s="20" t="n">
        <f aca="false">(B12+B24+E24)/3</f>
        <v>0.853317659352142</v>
      </c>
      <c r="D38" s="19" t="n">
        <f aca="false">A38</f>
        <v>14</v>
      </c>
      <c r="E38" s="21" t="n">
        <f aca="false">(H12+N12)/2</f>
        <v>0.704383886255924</v>
      </c>
      <c r="G38" s="19" t="n">
        <f aca="false">P24</f>
        <v>14</v>
      </c>
      <c r="H38" s="21" t="n">
        <f aca="false">(E12+T12+W12)/3</f>
        <v>0.859684840119623</v>
      </c>
      <c r="J38" s="19" t="n">
        <f aca="false">G38</f>
        <v>14</v>
      </c>
      <c r="K38" s="21" t="n">
        <f aca="false">(K12+Q12)/2</f>
        <v>0.646700099532961</v>
      </c>
      <c r="M38" s="19" t="n">
        <f aca="false">J38</f>
        <v>14</v>
      </c>
      <c r="N38" s="19" t="n">
        <f aca="false">(H24+K24+N24+Q24)/4</f>
        <v>0.758397406769529</v>
      </c>
      <c r="Q38" s="19"/>
      <c r="T38" s="19"/>
      <c r="W38" s="19"/>
    </row>
    <row r="39" customFormat="false" ht="15" hidden="false" customHeight="false" outlineLevel="0" collapsed="false">
      <c r="A39" s="19" t="n">
        <f aca="false">A25</f>
        <v>16</v>
      </c>
      <c r="B39" s="20" t="n">
        <f aca="false">(B13+B25+E25)/3</f>
        <v>1</v>
      </c>
      <c r="D39" s="19" t="n">
        <f aca="false">A39</f>
        <v>16</v>
      </c>
      <c r="E39" s="21" t="n">
        <f aca="false">(H13+N13)/2</f>
        <v>1</v>
      </c>
      <c r="G39" s="19" t="n">
        <f aca="false">P25</f>
        <v>16</v>
      </c>
      <c r="H39" s="21" t="n">
        <f aca="false">(E13+T13+W13)/3</f>
        <v>1</v>
      </c>
      <c r="J39" s="19" t="n">
        <f aca="false">G39</f>
        <v>16</v>
      </c>
      <c r="K39" s="21" t="n">
        <f aca="false">(K13+Q13)/2</f>
        <v>1</v>
      </c>
      <c r="M39" s="19" t="n">
        <f aca="false">J39</f>
        <v>16</v>
      </c>
      <c r="N39" s="19" t="n">
        <f aca="false">(H25+K25+N25+Q25)/4</f>
        <v>1</v>
      </c>
      <c r="Q39" s="19"/>
      <c r="T39" s="19"/>
      <c r="W39" s="19"/>
    </row>
    <row r="48" customFormat="false" ht="15" hidden="false" customHeight="false" outlineLevel="0" collapsed="false">
      <c r="S48" s="24"/>
      <c r="U48" s="24"/>
      <c r="V48" s="24"/>
    </row>
    <row r="49" customFormat="false" ht="15" hidden="false" customHeight="false" outlineLevel="0" collapsed="false">
      <c r="S49" s="24"/>
      <c r="U49" s="24"/>
      <c r="V49" s="24"/>
    </row>
    <row r="59" customFormat="false" ht="15" hidden="false" customHeight="false" outlineLevel="0" collapsed="false">
      <c r="A59" s="24"/>
      <c r="C59" s="24"/>
      <c r="D59" s="24"/>
      <c r="F59" s="24"/>
      <c r="G59" s="24"/>
    </row>
    <row r="60" s="24" customFormat="true" ht="15" hidden="false" customHeight="false" outlineLevel="0" collapsed="false">
      <c r="B60" s="20"/>
      <c r="E60" s="21"/>
      <c r="H60" s="21"/>
      <c r="K60" s="21"/>
      <c r="N60" s="21"/>
      <c r="Q60" s="21"/>
      <c r="S60" s="19"/>
      <c r="T60" s="21"/>
      <c r="U60" s="19"/>
      <c r="V60" s="19"/>
      <c r="W60" s="21"/>
    </row>
    <row r="72" customFormat="false" ht="15" hidden="false" customHeight="false" outlineLevel="0" collapsed="false">
      <c r="S72" s="24"/>
      <c r="U72" s="24"/>
      <c r="V72" s="24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28" activeCellId="0" sqref="M28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4" min="4" style="25" width="8.99"/>
  </cols>
  <sheetData>
    <row r="1" customFormat="false" ht="18.75" hidden="false" customHeight="false" outlineLevel="0" collapsed="false">
      <c r="A1" s="26" t="s">
        <v>49</v>
      </c>
      <c r="B1" s="25"/>
      <c r="D1" s="0"/>
      <c r="H1" s="27" t="s">
        <v>50</v>
      </c>
      <c r="I1" s="0" t="s">
        <v>51</v>
      </c>
    </row>
    <row r="2" customFormat="false" ht="18.75" hidden="false" customHeight="false" outlineLevel="0" collapsed="false">
      <c r="A2" s="26" t="s">
        <v>52</v>
      </c>
      <c r="B2" s="25"/>
      <c r="D2" s="0"/>
    </row>
    <row r="3" customFormat="false" ht="15.75" hidden="false" customHeight="false" outlineLevel="0" collapsed="false">
      <c r="B3" s="25" t="s">
        <v>53</v>
      </c>
      <c r="D3" s="0"/>
    </row>
    <row r="4" customFormat="false" ht="15.75" hidden="false" customHeight="false" outlineLevel="0" collapsed="false">
      <c r="B4" s="25" t="s">
        <v>54</v>
      </c>
      <c r="D4" s="0"/>
    </row>
    <row r="5" customFormat="false" ht="15.75" hidden="false" customHeight="false" outlineLevel="0" collapsed="false">
      <c r="A5" s="28" t="n">
        <v>36966</v>
      </c>
      <c r="B5" s="1"/>
      <c r="D5" s="25" t="s">
        <v>55</v>
      </c>
    </row>
    <row r="7" customFormat="false" ht="15.75" hidden="false" customHeight="false" outlineLevel="0" collapsed="false">
      <c r="A7" s="0" t="s">
        <v>56</v>
      </c>
    </row>
    <row r="10" customFormat="false" ht="15.75" hidden="false" customHeight="false" outlineLevel="0" collapsed="false">
      <c r="A10" s="0" t="s">
        <v>57</v>
      </c>
      <c r="B10" s="0" t="s">
        <v>58</v>
      </c>
    </row>
    <row r="12" customFormat="false" ht="15.75" hidden="false" customHeight="false" outlineLevel="0" collapsed="false">
      <c r="A12" s="29" t="s">
        <v>43</v>
      </c>
      <c r="B12" s="29" t="s">
        <v>59</v>
      </c>
      <c r="C12" s="29" t="s">
        <v>60</v>
      </c>
      <c r="D12" s="30" t="s">
        <v>44</v>
      </c>
    </row>
    <row r="13" customFormat="false" ht="15.75" hidden="false" customHeight="false" outlineLevel="0" collapsed="false">
      <c r="A13" s="31" t="n">
        <v>1</v>
      </c>
      <c r="B13" s="32" t="n">
        <v>0</v>
      </c>
      <c r="C13" s="33"/>
      <c r="D13" s="34" t="n">
        <f aca="false">B13/(B$21-B$13)</f>
        <v>0</v>
      </c>
    </row>
    <row r="14" customFormat="false" ht="15.75" hidden="false" customHeight="false" outlineLevel="0" collapsed="false">
      <c r="A14" s="31" t="n">
        <v>2</v>
      </c>
      <c r="B14" s="32" t="n">
        <v>2</v>
      </c>
      <c r="C14" s="33"/>
      <c r="D14" s="34" t="n">
        <f aca="false">B14/(B$21-B$13)</f>
        <v>0.125</v>
      </c>
    </row>
    <row r="15" customFormat="false" ht="15.75" hidden="false" customHeight="false" outlineLevel="0" collapsed="false">
      <c r="A15" s="31" t="n">
        <v>4</v>
      </c>
      <c r="B15" s="32" t="n">
        <v>4</v>
      </c>
      <c r="C15" s="33"/>
      <c r="D15" s="34" t="n">
        <f aca="false">B15/(B$21-B$13)</f>
        <v>0.25</v>
      </c>
    </row>
    <row r="16" customFormat="false" ht="15.75" hidden="false" customHeight="false" outlineLevel="0" collapsed="false">
      <c r="A16" s="31" t="n">
        <v>6</v>
      </c>
      <c r="B16" s="32" t="n">
        <v>6</v>
      </c>
      <c r="C16" s="33"/>
      <c r="D16" s="34" t="n">
        <f aca="false">B16/(B$21-B$13)</f>
        <v>0.375</v>
      </c>
    </row>
    <row r="17" customFormat="false" ht="15.75" hidden="false" customHeight="false" outlineLevel="0" collapsed="false">
      <c r="A17" s="31" t="n">
        <v>8</v>
      </c>
      <c r="B17" s="32" t="n">
        <v>7.5</v>
      </c>
      <c r="C17" s="33"/>
      <c r="D17" s="34" t="n">
        <f aca="false">B17/(B$21-B$13)</f>
        <v>0.46875</v>
      </c>
    </row>
    <row r="18" customFormat="false" ht="15.75" hidden="false" customHeight="false" outlineLevel="0" collapsed="false">
      <c r="A18" s="31" t="n">
        <v>10</v>
      </c>
      <c r="B18" s="32" t="n">
        <v>9.5</v>
      </c>
      <c r="C18" s="33"/>
      <c r="D18" s="34" t="n">
        <f aca="false">B18/(B$21-B$13)</f>
        <v>0.59375</v>
      </c>
    </row>
    <row r="19" customFormat="false" ht="15.75" hidden="false" customHeight="false" outlineLevel="0" collapsed="false">
      <c r="A19" s="31" t="n">
        <v>12</v>
      </c>
      <c r="B19" s="32" t="n">
        <v>11.5</v>
      </c>
      <c r="C19" s="33"/>
      <c r="D19" s="34" t="n">
        <f aca="false">B19/(B$21-B$13)</f>
        <v>0.71875</v>
      </c>
    </row>
    <row r="20" customFormat="false" ht="15.75" hidden="false" customHeight="false" outlineLevel="0" collapsed="false">
      <c r="A20" s="31" t="n">
        <v>14</v>
      </c>
      <c r="B20" s="32" t="n">
        <v>14</v>
      </c>
      <c r="C20" s="33"/>
      <c r="D20" s="34" t="n">
        <f aca="false">B20/(B$21-B$13)</f>
        <v>0.875</v>
      </c>
    </row>
    <row r="21" customFormat="false" ht="15.75" hidden="false" customHeight="false" outlineLevel="0" collapsed="false">
      <c r="A21" s="35" t="n">
        <v>16</v>
      </c>
      <c r="B21" s="36" t="n">
        <v>16</v>
      </c>
      <c r="C21" s="37" t="n">
        <f aca="false">B21/20</f>
        <v>0.8</v>
      </c>
      <c r="D21" s="38" t="n">
        <f aca="false">B21/(B$21-B$13)</f>
        <v>1</v>
      </c>
    </row>
    <row r="22" customFormat="false" ht="15.75" hidden="false" customHeight="false" outlineLevel="0" collapsed="false">
      <c r="A22" s="1"/>
      <c r="B22" s="39" t="s">
        <v>61</v>
      </c>
      <c r="C22" s="40" t="n">
        <f aca="false">C21*8</f>
        <v>6.4</v>
      </c>
    </row>
    <row r="23" customFormat="false" ht="15.75" hidden="false" customHeight="false" outlineLevel="0" collapsed="false">
      <c r="B23" s="41"/>
      <c r="C23" s="1"/>
    </row>
    <row r="24" customFormat="false" ht="15.75" hidden="false" customHeight="false" outlineLevel="0" collapsed="false">
      <c r="A24" s="1" t="s">
        <v>62</v>
      </c>
      <c r="B24" s="0" t="s">
        <v>63</v>
      </c>
    </row>
    <row r="26" customFormat="false" ht="15.75" hidden="false" customHeight="false" outlineLevel="0" collapsed="false">
      <c r="A26" s="29" t="s">
        <v>43</v>
      </c>
      <c r="B26" s="29" t="s">
        <v>59</v>
      </c>
      <c r="C26" s="29" t="s">
        <v>60</v>
      </c>
      <c r="D26" s="30" t="s">
        <v>44</v>
      </c>
    </row>
    <row r="27" customFormat="false" ht="15.75" hidden="false" customHeight="false" outlineLevel="0" collapsed="false">
      <c r="A27" s="31" t="n">
        <v>1</v>
      </c>
      <c r="B27" s="32" t="n">
        <v>0</v>
      </c>
      <c r="C27" s="33"/>
      <c r="D27" s="34" t="n">
        <f aca="false">B27/(B$35-B$27)</f>
        <v>0</v>
      </c>
    </row>
    <row r="28" customFormat="false" ht="15.75" hidden="false" customHeight="false" outlineLevel="0" collapsed="false">
      <c r="A28" s="31" t="n">
        <v>2</v>
      </c>
      <c r="B28" s="32" t="n">
        <v>2</v>
      </c>
      <c r="C28" s="33"/>
      <c r="D28" s="34" t="n">
        <f aca="false">B28/(B$35-B$27)</f>
        <v>0.0555555555555556</v>
      </c>
    </row>
    <row r="29" customFormat="false" ht="15.75" hidden="false" customHeight="false" outlineLevel="0" collapsed="false">
      <c r="A29" s="31" t="n">
        <v>4</v>
      </c>
      <c r="B29" s="32" t="n">
        <v>7</v>
      </c>
      <c r="C29" s="33"/>
      <c r="D29" s="34" t="n">
        <f aca="false">B29/(B$35-B$27)</f>
        <v>0.194444444444444</v>
      </c>
    </row>
    <row r="30" customFormat="false" ht="15.75" hidden="false" customHeight="false" outlineLevel="0" collapsed="false">
      <c r="A30" s="31" t="n">
        <v>6</v>
      </c>
      <c r="B30" s="32" t="n">
        <v>13</v>
      </c>
      <c r="C30" s="33"/>
      <c r="D30" s="34" t="n">
        <f aca="false">B30/(B$35-B$27)</f>
        <v>0.361111111111111</v>
      </c>
    </row>
    <row r="31" customFormat="false" ht="15.75" hidden="false" customHeight="false" outlineLevel="0" collapsed="false">
      <c r="A31" s="31" t="n">
        <v>8</v>
      </c>
      <c r="B31" s="32" t="n">
        <v>17</v>
      </c>
      <c r="C31" s="33"/>
      <c r="D31" s="34" t="n">
        <f aca="false">B31/(B$35-B$27)</f>
        <v>0.472222222222222</v>
      </c>
    </row>
    <row r="32" customFormat="false" ht="15.75" hidden="false" customHeight="false" outlineLevel="0" collapsed="false">
      <c r="A32" s="31" t="n">
        <v>10</v>
      </c>
      <c r="B32" s="32" t="n">
        <v>20</v>
      </c>
      <c r="C32" s="33"/>
      <c r="D32" s="34" t="n">
        <f aca="false">B32/(B$35-B$27)</f>
        <v>0.555555555555556</v>
      </c>
    </row>
    <row r="33" customFormat="false" ht="15.75" hidden="false" customHeight="false" outlineLevel="0" collapsed="false">
      <c r="A33" s="31" t="n">
        <v>12</v>
      </c>
      <c r="B33" s="32" t="n">
        <v>26</v>
      </c>
      <c r="C33" s="33"/>
      <c r="D33" s="34" t="n">
        <f aca="false">B33/(B$35-B$27)</f>
        <v>0.722222222222222</v>
      </c>
    </row>
    <row r="34" customFormat="false" ht="15.75" hidden="false" customHeight="false" outlineLevel="0" collapsed="false">
      <c r="A34" s="31" t="n">
        <v>14</v>
      </c>
      <c r="B34" s="32" t="n">
        <v>29</v>
      </c>
      <c r="C34" s="33"/>
      <c r="D34" s="34" t="n">
        <f aca="false">B34/(B$35-B$27)</f>
        <v>0.805555555555556</v>
      </c>
    </row>
    <row r="35" customFormat="false" ht="15.75" hidden="false" customHeight="false" outlineLevel="0" collapsed="false">
      <c r="A35" s="35" t="n">
        <v>16</v>
      </c>
      <c r="B35" s="36" t="n">
        <v>36</v>
      </c>
      <c r="C35" s="37" t="n">
        <f aca="false">B35/20</f>
        <v>1.8</v>
      </c>
      <c r="D35" s="34" t="n">
        <f aca="false">B35/(B$35-B$27)</f>
        <v>1</v>
      </c>
    </row>
    <row r="36" customFormat="false" ht="15.75" hidden="false" customHeight="false" outlineLevel="0" collapsed="false">
      <c r="B36" s="39" t="s">
        <v>61</v>
      </c>
      <c r="C36" s="40" t="n">
        <f aca="false">C35*8</f>
        <v>14.4</v>
      </c>
    </row>
    <row r="41" customFormat="false" ht="21" hidden="false" customHeight="false" outlineLevel="0" collapsed="false">
      <c r="A41" s="42" t="s">
        <v>64</v>
      </c>
    </row>
    <row r="42" customFormat="false" ht="21" hidden="false" customHeight="false" outlineLevel="0" collapsed="false">
      <c r="A42" s="4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" activeCellId="0" sqref="G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0.62"/>
    <col collapsed="false" customWidth="true" hidden="false" outlineLevel="0" max="3" min="3" style="0" width="9.49"/>
    <col collapsed="false" customWidth="true" hidden="false" outlineLevel="0" max="4" min="4" style="25" width="8.99"/>
    <col collapsed="false" customWidth="true" hidden="false" outlineLevel="0" max="11" min="11" style="0" width="12.86"/>
    <col collapsed="false" customWidth="true" hidden="false" outlineLevel="0" max="13" min="13" style="0" width="2.37"/>
  </cols>
  <sheetData>
    <row r="1" customFormat="false" ht="18.75" hidden="false" customHeight="false" outlineLevel="0" collapsed="false">
      <c r="A1" s="26" t="s">
        <v>49</v>
      </c>
      <c r="B1" s="25"/>
      <c r="D1" s="0"/>
      <c r="G1" s="27" t="s">
        <v>50</v>
      </c>
      <c r="H1" s="0" t="s">
        <v>51</v>
      </c>
    </row>
    <row r="2" customFormat="false" ht="18.75" hidden="false" customHeight="false" outlineLevel="0" collapsed="false">
      <c r="A2" s="26" t="s">
        <v>52</v>
      </c>
      <c r="B2" s="25"/>
      <c r="D2" s="0"/>
    </row>
    <row r="3" customFormat="false" ht="19.5" hidden="false" customHeight="false" outlineLevel="0" collapsed="false">
      <c r="A3" s="43" t="s">
        <v>66</v>
      </c>
      <c r="B3" s="25"/>
      <c r="D3" s="0"/>
    </row>
    <row r="4" customFormat="false" ht="18.75" hidden="false" customHeight="false" outlineLevel="0" collapsed="false">
      <c r="A4" s="26"/>
      <c r="B4" s="25" t="s">
        <v>53</v>
      </c>
      <c r="D4" s="0"/>
    </row>
    <row r="5" customFormat="false" ht="15.75" hidden="false" customHeight="false" outlineLevel="0" collapsed="false">
      <c r="B5" s="25" t="s">
        <v>54</v>
      </c>
      <c r="D5" s="0"/>
    </row>
    <row r="6" customFormat="false" ht="15.75" hidden="false" customHeight="false" outlineLevel="0" collapsed="false">
      <c r="B6" s="25" t="s">
        <v>55</v>
      </c>
      <c r="D6" s="0"/>
    </row>
    <row r="7" customFormat="false" ht="15.75" hidden="false" customHeight="false" outlineLevel="0" collapsed="false">
      <c r="A7" s="28" t="n">
        <v>36969</v>
      </c>
      <c r="B7" s="1"/>
    </row>
    <row r="8" customFormat="false" ht="16.5" hidden="false" customHeight="false" outlineLevel="0" collapsed="false"/>
    <row r="9" customFormat="false" ht="19.5" hidden="false" customHeight="false" outlineLevel="0" collapsed="false">
      <c r="A9" s="44" t="s">
        <v>67</v>
      </c>
      <c r="B9" s="45"/>
      <c r="C9" s="46"/>
    </row>
    <row r="10" customFormat="false" ht="20.25" hidden="false" customHeight="false" outlineLevel="0" collapsed="false">
      <c r="A10" s="47"/>
      <c r="B10" s="48" t="s">
        <v>68</v>
      </c>
      <c r="C10" s="49"/>
    </row>
    <row r="11" customFormat="false" ht="15.75" hidden="false" customHeight="false" outlineLevel="0" collapsed="false">
      <c r="A11" s="0" t="s">
        <v>69</v>
      </c>
      <c r="B11" s="0" t="s">
        <v>58</v>
      </c>
    </row>
    <row r="13" customFormat="false" ht="15.75" hidden="false" customHeight="false" outlineLevel="0" collapsed="false">
      <c r="A13" s="29" t="s">
        <v>43</v>
      </c>
      <c r="B13" s="29" t="s">
        <v>59</v>
      </c>
      <c r="C13" s="29" t="s">
        <v>60</v>
      </c>
      <c r="D13" s="30" t="s">
        <v>44</v>
      </c>
    </row>
    <row r="14" customFormat="false" ht="15.75" hidden="false" customHeight="false" outlineLevel="0" collapsed="false">
      <c r="A14" s="31" t="n">
        <v>1</v>
      </c>
      <c r="B14" s="32" t="n">
        <v>0</v>
      </c>
      <c r="C14" s="33"/>
      <c r="D14" s="34" t="n">
        <f aca="false">B14/(B$22-B$14)</f>
        <v>0</v>
      </c>
    </row>
    <row r="15" customFormat="false" ht="15.75" hidden="false" customHeight="false" outlineLevel="0" collapsed="false">
      <c r="A15" s="31" t="n">
        <v>2</v>
      </c>
      <c r="B15" s="32" t="n">
        <v>35</v>
      </c>
      <c r="C15" s="33"/>
      <c r="D15" s="34" t="n">
        <f aca="false">B15/(B$22-B$14)</f>
        <v>0.126811594202899</v>
      </c>
    </row>
    <row r="16" customFormat="false" ht="15.75" hidden="false" customHeight="false" outlineLevel="0" collapsed="false">
      <c r="A16" s="31" t="n">
        <v>4</v>
      </c>
      <c r="B16" s="32" t="n">
        <v>67</v>
      </c>
      <c r="C16" s="33"/>
      <c r="D16" s="34" t="n">
        <f aca="false">B16/(B$22-B$14)</f>
        <v>0.242753623188406</v>
      </c>
    </row>
    <row r="17" customFormat="false" ht="15.75" hidden="false" customHeight="false" outlineLevel="0" collapsed="false">
      <c r="A17" s="31" t="n">
        <v>6</v>
      </c>
      <c r="B17" s="32" t="n">
        <v>93</v>
      </c>
      <c r="C17" s="33"/>
      <c r="D17" s="34" t="n">
        <f aca="false">B17/(B$22-B$14)</f>
        <v>0.33695652173913</v>
      </c>
    </row>
    <row r="18" customFormat="false" ht="15.75" hidden="false" customHeight="false" outlineLevel="0" collapsed="false">
      <c r="A18" s="31" t="n">
        <v>8</v>
      </c>
      <c r="B18" s="32" t="n">
        <v>124</v>
      </c>
      <c r="C18" s="33"/>
      <c r="D18" s="34" t="n">
        <f aca="false">B18/(B$22-B$14)</f>
        <v>0.449275362318841</v>
      </c>
    </row>
    <row r="19" customFormat="false" ht="15.75" hidden="false" customHeight="false" outlineLevel="0" collapsed="false">
      <c r="A19" s="31" t="n">
        <v>10</v>
      </c>
      <c r="B19" s="32" t="n">
        <v>168</v>
      </c>
      <c r="C19" s="33"/>
      <c r="D19" s="34" t="n">
        <f aca="false">B19/(B$22-B$14)</f>
        <v>0.608695652173913</v>
      </c>
    </row>
    <row r="20" customFormat="false" ht="15.75" hidden="false" customHeight="false" outlineLevel="0" collapsed="false">
      <c r="A20" s="31" t="n">
        <v>12</v>
      </c>
      <c r="B20" s="32" t="n">
        <v>181</v>
      </c>
      <c r="C20" s="33"/>
      <c r="D20" s="34" t="n">
        <f aca="false">B20/(B$22-B$14)</f>
        <v>0.655797101449275</v>
      </c>
    </row>
    <row r="21" customFormat="false" ht="15.75" hidden="false" customHeight="false" outlineLevel="0" collapsed="false">
      <c r="A21" s="31" t="n">
        <v>14</v>
      </c>
      <c r="B21" s="32" t="n">
        <v>207</v>
      </c>
      <c r="C21" s="33"/>
      <c r="D21" s="34" t="n">
        <f aca="false">B21/(B$22-B$14)</f>
        <v>0.75</v>
      </c>
    </row>
    <row r="22" customFormat="false" ht="15.75" hidden="false" customHeight="false" outlineLevel="0" collapsed="false">
      <c r="A22" s="35" t="n">
        <v>16</v>
      </c>
      <c r="B22" s="36" t="n">
        <v>276</v>
      </c>
      <c r="C22" s="37" t="n">
        <f aca="false">B22/10</f>
        <v>27.6</v>
      </c>
      <c r="D22" s="38" t="n">
        <f aca="false">B22/(B$22-B$14)</f>
        <v>1</v>
      </c>
    </row>
    <row r="23" customFormat="false" ht="15.75" hidden="false" customHeight="false" outlineLevel="0" collapsed="false">
      <c r="A23" s="1"/>
      <c r="B23" s="39" t="s">
        <v>61</v>
      </c>
      <c r="C23" s="40" t="n">
        <f aca="false">C22*8</f>
        <v>220.8</v>
      </c>
    </row>
    <row r="24" customFormat="false" ht="15.75" hidden="false" customHeight="false" outlineLevel="0" collapsed="false">
      <c r="B24" s="41"/>
      <c r="C24" s="1"/>
    </row>
    <row r="25" customFormat="false" ht="15.75" hidden="false" customHeight="false" outlineLevel="0" collapsed="false">
      <c r="A25" s="1" t="s">
        <v>70</v>
      </c>
      <c r="B25" s="0" t="s">
        <v>63</v>
      </c>
    </row>
    <row r="27" customFormat="false" ht="15.75" hidden="false" customHeight="false" outlineLevel="0" collapsed="false">
      <c r="A27" s="29" t="s">
        <v>43</v>
      </c>
      <c r="B27" s="29" t="s">
        <v>59</v>
      </c>
      <c r="C27" s="29" t="s">
        <v>60</v>
      </c>
      <c r="D27" s="30" t="s">
        <v>44</v>
      </c>
    </row>
    <row r="28" customFormat="false" ht="15.75" hidden="false" customHeight="false" outlineLevel="0" collapsed="false">
      <c r="A28" s="31" t="n">
        <v>1</v>
      </c>
      <c r="B28" s="32" t="n">
        <v>0</v>
      </c>
      <c r="C28" s="33"/>
      <c r="D28" s="34" t="n">
        <f aca="false">B28/(B$36-B$28)</f>
        <v>0</v>
      </c>
    </row>
    <row r="29" customFormat="false" ht="15.75" hidden="false" customHeight="false" outlineLevel="0" collapsed="false">
      <c r="A29" s="31" t="n">
        <v>2</v>
      </c>
      <c r="B29" s="32" t="n">
        <v>37</v>
      </c>
      <c r="C29" s="33"/>
      <c r="D29" s="34" t="n">
        <f aca="false">B29/(B$36-B$28)</f>
        <v>0.104815864022663</v>
      </c>
    </row>
    <row r="30" customFormat="false" ht="15.75" hidden="false" customHeight="false" outlineLevel="0" collapsed="false">
      <c r="A30" s="31" t="n">
        <v>4</v>
      </c>
      <c r="B30" s="32" t="n">
        <v>54</v>
      </c>
      <c r="C30" s="33"/>
      <c r="D30" s="34" t="n">
        <f aca="false">B30/(B$36-B$28)</f>
        <v>0.152974504249292</v>
      </c>
    </row>
    <row r="31" customFormat="false" ht="15.75" hidden="false" customHeight="false" outlineLevel="0" collapsed="false">
      <c r="A31" s="31" t="n">
        <v>6</v>
      </c>
      <c r="B31" s="32" t="n">
        <v>77</v>
      </c>
      <c r="C31" s="33"/>
      <c r="D31" s="34" t="n">
        <f aca="false">B31/(B$36-B$28)</f>
        <v>0.218130311614731</v>
      </c>
    </row>
    <row r="32" customFormat="false" ht="15.75" hidden="false" customHeight="false" outlineLevel="0" collapsed="false">
      <c r="A32" s="31" t="n">
        <v>8</v>
      </c>
      <c r="B32" s="32" t="n">
        <v>128</v>
      </c>
      <c r="C32" s="33"/>
      <c r="D32" s="34" t="n">
        <f aca="false">B32/(B$36-B$28)</f>
        <v>0.362606232294618</v>
      </c>
    </row>
    <row r="33" customFormat="false" ht="15.75" hidden="false" customHeight="false" outlineLevel="0" collapsed="false">
      <c r="A33" s="31" t="n">
        <v>10</v>
      </c>
      <c r="B33" s="32" t="n">
        <v>171</v>
      </c>
      <c r="C33" s="33"/>
      <c r="D33" s="34" t="n">
        <f aca="false">B33/(B$36-B$28)</f>
        <v>0.484419263456091</v>
      </c>
    </row>
    <row r="34" customFormat="false" ht="15.75" hidden="false" customHeight="false" outlineLevel="0" collapsed="false">
      <c r="A34" s="31" t="n">
        <v>12</v>
      </c>
      <c r="B34" s="32" t="n">
        <v>199</v>
      </c>
      <c r="C34" s="33"/>
      <c r="D34" s="34" t="n">
        <f aca="false">B34/(B$36-B$28)</f>
        <v>0.563739376770538</v>
      </c>
    </row>
    <row r="35" customFormat="false" ht="15.75" hidden="false" customHeight="false" outlineLevel="0" collapsed="false">
      <c r="A35" s="31" t="n">
        <v>14</v>
      </c>
      <c r="B35" s="32" t="n">
        <v>240</v>
      </c>
      <c r="C35" s="33"/>
      <c r="D35" s="34" t="n">
        <f aca="false">B35/(B$36-B$28)</f>
        <v>0.679886685552408</v>
      </c>
    </row>
    <row r="36" customFormat="false" ht="15.75" hidden="false" customHeight="false" outlineLevel="0" collapsed="false">
      <c r="A36" s="35" t="n">
        <v>16</v>
      </c>
      <c r="B36" s="36" t="n">
        <v>353</v>
      </c>
      <c r="C36" s="37" t="n">
        <f aca="false">B36/10</f>
        <v>35.3</v>
      </c>
      <c r="D36" s="34" t="n">
        <f aca="false">B36/(B$36-B$28)</f>
        <v>1</v>
      </c>
    </row>
    <row r="37" customFormat="false" ht="15.75" hidden="false" customHeight="false" outlineLevel="0" collapsed="false">
      <c r="B37" s="39" t="s">
        <v>61</v>
      </c>
      <c r="C37" s="40" t="n">
        <f aca="false">C36*8</f>
        <v>282.4</v>
      </c>
    </row>
    <row r="42" customFormat="false" ht="21" hidden="false" customHeight="false" outlineLevel="0" collapsed="false">
      <c r="A42" s="42" t="s">
        <v>64</v>
      </c>
    </row>
    <row r="43" customFormat="false" ht="21" hidden="false" customHeight="false" outlineLevel="0" collapsed="false">
      <c r="A43" s="42" t="s">
        <v>65</v>
      </c>
    </row>
  </sheetData>
  <printOptions headings="false" gridLines="false" gridLinesSet="true" horizontalCentered="false" verticalCentered="false"/>
  <pageMargins left="0.747916666666667" right="0.5" top="0.610416666666667" bottom="0.679861111111111" header="0.370138888888889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File: &amp;F&amp;RAKG/BN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24"/>
    <col collapsed="false" customWidth="true" hidden="false" outlineLevel="0" max="5" min="5" style="25" width="8.99"/>
    <col collapsed="false" customWidth="true" hidden="false" outlineLevel="0" max="6" min="6" style="0" width="2.99"/>
    <col collapsed="false" customWidth="true" hidden="false" outlineLevel="0" max="8" min="7" style="25" width="8.99"/>
    <col collapsed="false" customWidth="true" hidden="false" outlineLevel="0" max="9" min="9" style="25" width="2.24"/>
    <col collapsed="false" customWidth="true" hidden="false" outlineLevel="0" max="11" min="10" style="25" width="8.99"/>
  </cols>
  <sheetData>
    <row r="1" customFormat="false" ht="18.75" hidden="false" customHeight="false" outlineLevel="0" collapsed="false">
      <c r="D1" s="26" t="s">
        <v>49</v>
      </c>
    </row>
    <row r="2" customFormat="false" ht="18.75" hidden="false" customHeight="false" outlineLevel="0" collapsed="false">
      <c r="D2" s="26" t="s">
        <v>52</v>
      </c>
    </row>
    <row r="3" customFormat="false" ht="20.25" hidden="false" customHeight="false" outlineLevel="0" collapsed="false">
      <c r="A3" s="1" t="s">
        <v>71</v>
      </c>
      <c r="B3" s="1"/>
      <c r="C3" s="1"/>
      <c r="D3" s="50"/>
      <c r="F3" s="51" t="s">
        <v>66</v>
      </c>
    </row>
    <row r="4" customFormat="false" ht="20.25" hidden="false" customHeight="false" outlineLevel="0" collapsed="false">
      <c r="A4" s="1"/>
      <c r="B4" s="1"/>
      <c r="C4" s="1"/>
      <c r="D4" s="50"/>
      <c r="E4" s="25" t="s">
        <v>53</v>
      </c>
      <c r="F4" s="51"/>
    </row>
    <row r="5" customFormat="false" ht="15.75" hidden="false" customHeight="false" outlineLevel="0" collapsed="false">
      <c r="A5" s="1"/>
      <c r="B5" s="1"/>
      <c r="C5" s="1"/>
      <c r="D5" s="1"/>
      <c r="E5" s="25" t="s">
        <v>54</v>
      </c>
      <c r="F5" s="1" t="s">
        <v>53</v>
      </c>
    </row>
    <row r="6" customFormat="false" ht="15.75" hidden="false" customHeight="false" outlineLevel="0" collapsed="false">
      <c r="A6" s="1" t="s">
        <v>72</v>
      </c>
      <c r="B6" s="1" t="n">
        <v>2017</v>
      </c>
      <c r="C6" s="1"/>
      <c r="D6" s="1"/>
      <c r="E6" s="25" t="s">
        <v>55</v>
      </c>
      <c r="F6" s="1" t="s">
        <v>54</v>
      </c>
    </row>
    <row r="7" customFormat="false" ht="15.75" hidden="false" customHeight="false" outlineLevel="0" collapsed="false">
      <c r="A7" s="1" t="s">
        <v>73</v>
      </c>
      <c r="B7" s="52" t="n">
        <v>37119</v>
      </c>
      <c r="C7" s="1"/>
      <c r="D7" s="1"/>
      <c r="F7" s="1" t="s">
        <v>55</v>
      </c>
    </row>
    <row r="8" customFormat="false" ht="16.5" hidden="false" customHeight="false" outlineLevel="0" collapsed="false">
      <c r="A8" s="1"/>
      <c r="B8" s="1"/>
      <c r="C8" s="1"/>
      <c r="D8" s="1"/>
      <c r="F8" s="1"/>
    </row>
    <row r="9" customFormat="false" ht="19.5" hidden="false" customHeight="false" outlineLevel="0" collapsed="false">
      <c r="A9" s="1"/>
      <c r="B9" s="53" t="s">
        <v>67</v>
      </c>
      <c r="C9" s="54"/>
      <c r="D9" s="55"/>
      <c r="F9" s="1"/>
    </row>
    <row r="10" customFormat="false" ht="20.25" hidden="false" customHeight="false" outlineLevel="0" collapsed="false">
      <c r="A10" s="1"/>
      <c r="B10" s="56"/>
      <c r="C10" s="57" t="s">
        <v>68</v>
      </c>
      <c r="D10" s="58"/>
      <c r="F10" s="1"/>
    </row>
    <row r="11" customFormat="false" ht="19.5" hidden="false" customHeight="false" outlineLevel="0" collapsed="false">
      <c r="A11" s="1"/>
      <c r="B11" s="32"/>
      <c r="C11" s="59"/>
      <c r="D11" s="32"/>
      <c r="F11" s="1"/>
    </row>
    <row r="12" customFormat="false" ht="15.75" hidden="false" customHeight="false" outlineLevel="0" collapsed="false">
      <c r="A12" s="1" t="s">
        <v>74</v>
      </c>
      <c r="B12" s="1" t="n">
        <v>10</v>
      </c>
      <c r="C12" s="60" t="s">
        <v>58</v>
      </c>
      <c r="D12" s="1"/>
      <c r="F12" s="1"/>
    </row>
    <row r="13" customFormat="false" ht="15.75" hidden="false" customHeight="false" outlineLevel="0" collapsed="false">
      <c r="A13" s="1"/>
      <c r="B13" s="1"/>
      <c r="C13" s="1"/>
      <c r="D13" s="1"/>
      <c r="F13" s="1"/>
    </row>
    <row r="14" customFormat="false" ht="15.75" hidden="false" customHeight="false" outlineLevel="0" collapsed="false">
      <c r="A14" s="61" t="s">
        <v>75</v>
      </c>
      <c r="B14" s="62" t="s">
        <v>76</v>
      </c>
      <c r="C14" s="62" t="s">
        <v>59</v>
      </c>
      <c r="D14" s="63" t="s">
        <v>60</v>
      </c>
      <c r="E14" s="30" t="s">
        <v>44</v>
      </c>
      <c r="F14" s="1"/>
    </row>
    <row r="15" customFormat="false" ht="15.75" hidden="false" customHeight="false" outlineLevel="0" collapsed="false">
      <c r="A15" s="31" t="s">
        <v>77</v>
      </c>
      <c r="B15" s="32" t="n">
        <v>1</v>
      </c>
      <c r="C15" s="32" t="n">
        <v>0</v>
      </c>
      <c r="D15" s="33"/>
      <c r="E15" s="34" t="n">
        <f aca="false">C15/(C$23-C$15)</f>
        <v>0</v>
      </c>
      <c r="F15" s="1"/>
    </row>
    <row r="16" customFormat="false" ht="15.75" hidden="false" customHeight="false" outlineLevel="0" collapsed="false">
      <c r="A16" s="31"/>
      <c r="B16" s="32" t="n">
        <v>2</v>
      </c>
      <c r="C16" s="32" t="n">
        <v>39</v>
      </c>
      <c r="D16" s="33"/>
      <c r="E16" s="34" t="n">
        <f aca="false">C16/(C$23-C$15)</f>
        <v>0.184834123222749</v>
      </c>
      <c r="F16" s="1"/>
    </row>
    <row r="17" customFormat="false" ht="15.75" hidden="false" customHeight="false" outlineLevel="0" collapsed="false">
      <c r="A17" s="31"/>
      <c r="B17" s="32" t="n">
        <v>4</v>
      </c>
      <c r="C17" s="32" t="n">
        <v>48</v>
      </c>
      <c r="D17" s="33"/>
      <c r="E17" s="34" t="n">
        <f aca="false">C17/(C$23-C$15)</f>
        <v>0.227488151658768</v>
      </c>
      <c r="F17" s="1"/>
    </row>
    <row r="18" customFormat="false" ht="15.75" hidden="false" customHeight="false" outlineLevel="0" collapsed="false">
      <c r="A18" s="31"/>
      <c r="B18" s="32" t="n">
        <v>6</v>
      </c>
      <c r="C18" s="32" t="n">
        <v>63</v>
      </c>
      <c r="D18" s="33"/>
      <c r="E18" s="34" t="n">
        <f aca="false">C18/(C$23-C$15)</f>
        <v>0.298578199052133</v>
      </c>
      <c r="F18" s="1"/>
    </row>
    <row r="19" customFormat="false" ht="15.75" hidden="false" customHeight="false" outlineLevel="0" collapsed="false">
      <c r="A19" s="31"/>
      <c r="B19" s="32" t="n">
        <v>8</v>
      </c>
      <c r="C19" s="32" t="n">
        <v>84</v>
      </c>
      <c r="D19" s="33"/>
      <c r="E19" s="34" t="n">
        <f aca="false">C19/(C$23-C$15)</f>
        <v>0.398104265402844</v>
      </c>
      <c r="F19" s="1"/>
    </row>
    <row r="20" customFormat="false" ht="15.75" hidden="false" customHeight="false" outlineLevel="0" collapsed="false">
      <c r="A20" s="31"/>
      <c r="B20" s="32" t="n">
        <v>10</v>
      </c>
      <c r="C20" s="32" t="n">
        <v>111</v>
      </c>
      <c r="D20" s="33"/>
      <c r="E20" s="34" t="n">
        <f aca="false">C20/(C$23-C$15)</f>
        <v>0.526066350710901</v>
      </c>
      <c r="F20" s="1"/>
    </row>
    <row r="21" customFormat="false" ht="15.75" hidden="false" customHeight="false" outlineLevel="0" collapsed="false">
      <c r="A21" s="31"/>
      <c r="B21" s="32" t="n">
        <v>12</v>
      </c>
      <c r="C21" s="32" t="n">
        <v>119</v>
      </c>
      <c r="D21" s="33"/>
      <c r="E21" s="34" t="n">
        <f aca="false">C21/(C$23-C$15)</f>
        <v>0.563981042654029</v>
      </c>
      <c r="F21" s="1"/>
    </row>
    <row r="22" customFormat="false" ht="15.75" hidden="false" customHeight="false" outlineLevel="0" collapsed="false">
      <c r="A22" s="31"/>
      <c r="B22" s="32" t="n">
        <v>14</v>
      </c>
      <c r="C22" s="32" t="n">
        <v>139</v>
      </c>
      <c r="D22" s="33"/>
      <c r="E22" s="34" t="n">
        <f aca="false">C22/(C$23-C$15)</f>
        <v>0.658767772511848</v>
      </c>
      <c r="F22" s="1"/>
    </row>
    <row r="23" customFormat="false" ht="15.75" hidden="false" customHeight="false" outlineLevel="0" collapsed="false">
      <c r="A23" s="31" t="s">
        <v>78</v>
      </c>
      <c r="B23" s="32" t="n">
        <v>16</v>
      </c>
      <c r="C23" s="32" t="n">
        <v>211</v>
      </c>
      <c r="D23" s="33" t="n">
        <f aca="false">C23/B12</f>
        <v>21.1</v>
      </c>
      <c r="E23" s="38" t="n">
        <f aca="false">C23/(C$23-C$15)</f>
        <v>1</v>
      </c>
      <c r="F23" s="1"/>
    </row>
    <row r="24" customFormat="false" ht="15.75" hidden="false" customHeight="false" outlineLevel="0" collapsed="false">
      <c r="A24" s="35"/>
      <c r="B24" s="36" t="n">
        <v>30</v>
      </c>
      <c r="C24" s="36"/>
      <c r="D24" s="64"/>
      <c r="F24" s="1"/>
      <c r="G24" s="30" t="s">
        <v>79</v>
      </c>
      <c r="H24" s="30"/>
      <c r="J24" s="30" t="s">
        <v>80</v>
      </c>
      <c r="K24" s="30"/>
    </row>
    <row r="25" customFormat="false" ht="15.75" hidden="false" customHeight="false" outlineLevel="0" collapsed="false">
      <c r="A25" s="61" t="s">
        <v>75</v>
      </c>
      <c r="B25" s="62" t="s">
        <v>76</v>
      </c>
      <c r="C25" s="62" t="s">
        <v>59</v>
      </c>
      <c r="D25" s="63" t="s">
        <v>60</v>
      </c>
      <c r="F25" s="1"/>
      <c r="G25" s="65" t="s">
        <v>81</v>
      </c>
      <c r="H25" s="66" t="s">
        <v>82</v>
      </c>
      <c r="J25" s="65" t="s">
        <v>81</v>
      </c>
      <c r="K25" s="66" t="s">
        <v>82</v>
      </c>
    </row>
    <row r="26" customFormat="false" ht="15.75" hidden="false" customHeight="false" outlineLevel="0" collapsed="false">
      <c r="A26" s="31"/>
      <c r="B26" s="32" t="n">
        <v>1</v>
      </c>
      <c r="C26" s="32" t="n">
        <v>159</v>
      </c>
      <c r="D26" s="33"/>
      <c r="F26" s="1"/>
      <c r="G26" s="65" t="n">
        <v>1</v>
      </c>
      <c r="H26" s="66" t="n">
        <f aca="false">C34</f>
        <v>0</v>
      </c>
      <c r="J26" s="65" t="n">
        <f aca="false">(G26+B15)/2</f>
        <v>1</v>
      </c>
      <c r="K26" s="66" t="n">
        <f aca="false">(H26+C15)/(C$23+C$35)</f>
        <v>0</v>
      </c>
    </row>
    <row r="27" customFormat="false" ht="15.75" hidden="false" customHeight="false" outlineLevel="0" collapsed="false">
      <c r="A27" s="31"/>
      <c r="B27" s="32" t="n">
        <v>2</v>
      </c>
      <c r="C27" s="32" t="n">
        <v>168</v>
      </c>
      <c r="D27" s="33"/>
      <c r="F27" s="1"/>
      <c r="G27" s="65" t="n">
        <f aca="false">(B$34-B33)*16/17</f>
        <v>1.88235294117647</v>
      </c>
      <c r="H27" s="66" t="n">
        <f aca="false">C33</f>
        <v>68</v>
      </c>
      <c r="J27" s="65" t="n">
        <f aca="false">(G27+B16)/2</f>
        <v>1.94117647058824</v>
      </c>
      <c r="K27" s="66" t="n">
        <f aca="false">(H27+C16)/(C$23+C$35)</f>
        <v>0.2541567695962</v>
      </c>
    </row>
    <row r="28" customFormat="false" ht="15.75" hidden="false" customHeight="false" outlineLevel="0" collapsed="false">
      <c r="A28" s="31"/>
      <c r="B28" s="32" t="n">
        <v>4</v>
      </c>
      <c r="C28" s="32" t="n">
        <v>155</v>
      </c>
      <c r="D28" s="33"/>
      <c r="F28" s="1"/>
      <c r="G28" s="65" t="n">
        <f aca="false">(B$34-B32)*16/17</f>
        <v>3.76470588235294</v>
      </c>
      <c r="H28" s="66" t="n">
        <f aca="false">C32</f>
        <v>86</v>
      </c>
      <c r="J28" s="65" t="n">
        <f aca="false">(G28+B17)/2</f>
        <v>3.88235294117647</v>
      </c>
      <c r="K28" s="66" t="n">
        <f aca="false">(H28+C17)/(C$23+C$35)</f>
        <v>0.318289786223278</v>
      </c>
    </row>
    <row r="29" customFormat="false" ht="15.75" hidden="false" customHeight="false" outlineLevel="0" collapsed="false">
      <c r="A29" s="31"/>
      <c r="B29" s="32" t="n">
        <v>6</v>
      </c>
      <c r="C29" s="32" t="n">
        <v>133</v>
      </c>
      <c r="D29" s="33"/>
      <c r="F29" s="1"/>
      <c r="G29" s="65" t="n">
        <f aca="false">(B$34-B31)*16/17</f>
        <v>5.64705882352941</v>
      </c>
      <c r="H29" s="66" t="n">
        <f aca="false">C31</f>
        <v>93</v>
      </c>
      <c r="J29" s="65" t="n">
        <f aca="false">(G29+B18)/2</f>
        <v>5.82352941176471</v>
      </c>
      <c r="K29" s="66" t="n">
        <f aca="false">(H29+C18)/(C$23+C$35)</f>
        <v>0.370546318289786</v>
      </c>
    </row>
    <row r="30" customFormat="false" ht="15.75" hidden="false" customHeight="false" outlineLevel="0" collapsed="false">
      <c r="A30" s="31"/>
      <c r="B30" s="32" t="n">
        <v>8</v>
      </c>
      <c r="C30" s="32" t="n">
        <v>116</v>
      </c>
      <c r="D30" s="33"/>
      <c r="F30" s="1"/>
      <c r="G30" s="65" t="n">
        <f aca="false">(B$34-B30)*16/17</f>
        <v>7.52941176470588</v>
      </c>
      <c r="H30" s="66" t="n">
        <f aca="false">C30</f>
        <v>116</v>
      </c>
      <c r="J30" s="65" t="n">
        <f aca="false">(G30+B19)/2</f>
        <v>7.76470588235294</v>
      </c>
      <c r="K30" s="66" t="n">
        <f aca="false">(H30+C19)/(C$23+C$35)</f>
        <v>0.475059382422803</v>
      </c>
    </row>
    <row r="31" customFormat="false" ht="15.75" hidden="false" customHeight="false" outlineLevel="0" collapsed="false">
      <c r="A31" s="31"/>
      <c r="B31" s="32" t="n">
        <v>10</v>
      </c>
      <c r="C31" s="32" t="n">
        <v>93</v>
      </c>
      <c r="D31" s="33"/>
      <c r="F31" s="1"/>
      <c r="G31" s="65" t="n">
        <f aca="false">(B$34-B29)*16/17</f>
        <v>9.41176470588235</v>
      </c>
      <c r="H31" s="66" t="n">
        <f aca="false">C29</f>
        <v>133</v>
      </c>
      <c r="J31" s="65" t="n">
        <f aca="false">(G31+B20)/2</f>
        <v>9.70588235294118</v>
      </c>
      <c r="K31" s="66" t="n">
        <f aca="false">(H31+C20)/(C$23+C$35)</f>
        <v>0.57957244655582</v>
      </c>
    </row>
    <row r="32" customFormat="false" ht="15.75" hidden="false" customHeight="false" outlineLevel="0" collapsed="false">
      <c r="A32" s="31"/>
      <c r="B32" s="32" t="n">
        <v>12</v>
      </c>
      <c r="C32" s="32" t="n">
        <v>86</v>
      </c>
      <c r="D32" s="33"/>
      <c r="F32" s="1"/>
      <c r="G32" s="65" t="n">
        <f aca="false">(B$34-B28)*16/17</f>
        <v>11.2941176470588</v>
      </c>
      <c r="H32" s="66" t="n">
        <f aca="false">C28</f>
        <v>155</v>
      </c>
      <c r="J32" s="65" t="n">
        <f aca="false">(G32+B21)/2</f>
        <v>11.6470588235294</v>
      </c>
      <c r="K32" s="66" t="n">
        <f aca="false">(H32+C21)/(C$23+C$35)</f>
        <v>0.65083135391924</v>
      </c>
    </row>
    <row r="33" customFormat="false" ht="15.75" hidden="false" customHeight="false" outlineLevel="0" collapsed="false">
      <c r="A33" s="67"/>
      <c r="B33" s="32" t="n">
        <v>14</v>
      </c>
      <c r="C33" s="32" t="n">
        <v>68</v>
      </c>
      <c r="D33" s="68"/>
      <c r="F33" s="1"/>
      <c r="G33" s="65" t="n">
        <f aca="false">(B$34-B27)*16/17</f>
        <v>13.1764705882353</v>
      </c>
      <c r="H33" s="66" t="n">
        <f aca="false">C27</f>
        <v>168</v>
      </c>
      <c r="J33" s="65" t="n">
        <f aca="false">(G33+G34+B22)/3</f>
        <v>13.7647058823529</v>
      </c>
      <c r="K33" s="66" t="n">
        <f aca="false">(H33+H34+C22)/(C$23+C$35)/3*2</f>
        <v>0.737925574030087</v>
      </c>
    </row>
    <row r="34" customFormat="false" ht="15.75" hidden="false" customHeight="false" outlineLevel="0" collapsed="false">
      <c r="A34" s="31" t="s">
        <v>77</v>
      </c>
      <c r="B34" s="32" t="n">
        <v>16</v>
      </c>
      <c r="C34" s="32" t="n">
        <v>0</v>
      </c>
      <c r="D34" s="33"/>
      <c r="F34" s="1"/>
      <c r="G34" s="65" t="n">
        <f aca="false">(B$34-B26)*16/17</f>
        <v>14.1176470588235</v>
      </c>
      <c r="H34" s="66" t="n">
        <f aca="false">C26</f>
        <v>159</v>
      </c>
      <c r="J34" s="69" t="n">
        <f aca="false">(G35+B23)/2</f>
        <v>16</v>
      </c>
      <c r="K34" s="70" t="n">
        <f aca="false">(H35+C23)/(C$23+C$35)</f>
        <v>1</v>
      </c>
    </row>
    <row r="35" customFormat="false" ht="15.75" hidden="false" customHeight="false" outlineLevel="0" collapsed="false">
      <c r="A35" s="35" t="s">
        <v>78</v>
      </c>
      <c r="B35" s="36" t="n">
        <v>30</v>
      </c>
      <c r="C35" s="36" t="n">
        <v>210</v>
      </c>
      <c r="D35" s="71" t="n">
        <f aca="false">C35/B12</f>
        <v>21</v>
      </c>
      <c r="F35" s="1"/>
      <c r="G35" s="69" t="n">
        <v>16</v>
      </c>
      <c r="H35" s="70" t="n">
        <f aca="false">C35</f>
        <v>210</v>
      </c>
      <c r="J35" s="72"/>
      <c r="K35" s="72"/>
    </row>
    <row r="36" customFormat="false" ht="15.75" hidden="false" customHeight="false" outlineLevel="0" collapsed="false">
      <c r="A36" s="1"/>
      <c r="B36" s="1"/>
      <c r="C36" s="1"/>
      <c r="D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F37" s="1"/>
    </row>
    <row r="38" customFormat="false" ht="15.75" hidden="false" customHeight="false" outlineLevel="0" collapsed="false">
      <c r="A38" s="1" t="s">
        <v>74</v>
      </c>
      <c r="B38" s="1" t="n">
        <v>10</v>
      </c>
      <c r="C38" s="73" t="s">
        <v>83</v>
      </c>
      <c r="D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F39" s="1"/>
    </row>
    <row r="40" customFormat="false" ht="15.75" hidden="false" customHeight="false" outlineLevel="0" collapsed="false">
      <c r="A40" s="61" t="s">
        <v>75</v>
      </c>
      <c r="B40" s="62" t="s">
        <v>76</v>
      </c>
      <c r="C40" s="62" t="s">
        <v>59</v>
      </c>
      <c r="D40" s="63" t="s">
        <v>60</v>
      </c>
      <c r="E40" s="30" t="s">
        <v>44</v>
      </c>
      <c r="F40" s="1"/>
    </row>
    <row r="41" customFormat="false" ht="15.75" hidden="false" customHeight="false" outlineLevel="0" collapsed="false">
      <c r="A41" s="31" t="s">
        <v>77</v>
      </c>
      <c r="B41" s="32" t="n">
        <v>1</v>
      </c>
      <c r="C41" s="32" t="n">
        <v>0</v>
      </c>
      <c r="D41" s="33"/>
      <c r="E41" s="34" t="n">
        <f aca="false">C41/(C$49-C$41)</f>
        <v>0</v>
      </c>
      <c r="F41" s="1"/>
    </row>
    <row r="42" customFormat="false" ht="15.75" hidden="false" customHeight="false" outlineLevel="0" collapsed="false">
      <c r="A42" s="31"/>
      <c r="B42" s="32" t="n">
        <v>2</v>
      </c>
      <c r="C42" s="32" t="n">
        <v>53</v>
      </c>
      <c r="D42" s="33"/>
      <c r="E42" s="34" t="n">
        <f aca="false">C42/(C$49-C$41)</f>
        <v>0.143243243243243</v>
      </c>
      <c r="F42" s="1"/>
    </row>
    <row r="43" customFormat="false" ht="15.75" hidden="false" customHeight="false" outlineLevel="0" collapsed="false">
      <c r="A43" s="31"/>
      <c r="B43" s="32" t="n">
        <v>4</v>
      </c>
      <c r="C43" s="32" t="n">
        <v>69</v>
      </c>
      <c r="D43" s="33"/>
      <c r="E43" s="34" t="n">
        <f aca="false">C43/(C$49-C$41)</f>
        <v>0.186486486486487</v>
      </c>
      <c r="F43" s="1"/>
    </row>
    <row r="44" customFormat="false" ht="15.75" hidden="false" customHeight="false" outlineLevel="0" collapsed="false">
      <c r="A44" s="31"/>
      <c r="B44" s="32" t="n">
        <v>6</v>
      </c>
      <c r="C44" s="32" t="n">
        <v>90</v>
      </c>
      <c r="D44" s="33"/>
      <c r="E44" s="34" t="n">
        <f aca="false">C44/(C$49-C$41)</f>
        <v>0.243243243243243</v>
      </c>
      <c r="F44" s="1"/>
    </row>
    <row r="45" customFormat="false" ht="15.75" hidden="false" customHeight="false" outlineLevel="0" collapsed="false">
      <c r="A45" s="31"/>
      <c r="B45" s="32" t="n">
        <v>8</v>
      </c>
      <c r="C45" s="32" t="n">
        <v>139</v>
      </c>
      <c r="D45" s="33"/>
      <c r="E45" s="34" t="n">
        <f aca="false">C45/(C$49-C$41)</f>
        <v>0.375675675675676</v>
      </c>
      <c r="F45" s="1"/>
    </row>
    <row r="46" customFormat="false" ht="15.75" hidden="false" customHeight="false" outlineLevel="0" collapsed="false">
      <c r="A46" s="31"/>
      <c r="B46" s="32" t="n">
        <v>10</v>
      </c>
      <c r="C46" s="32" t="n">
        <v>175</v>
      </c>
      <c r="D46" s="33"/>
      <c r="E46" s="34" t="n">
        <f aca="false">C46/(C$49-C$41)</f>
        <v>0.472972972972973</v>
      </c>
      <c r="F46" s="1"/>
    </row>
    <row r="47" customFormat="false" ht="15.75" hidden="false" customHeight="false" outlineLevel="0" collapsed="false">
      <c r="A47" s="31"/>
      <c r="B47" s="32" t="n">
        <v>12</v>
      </c>
      <c r="C47" s="32" t="n">
        <v>194</v>
      </c>
      <c r="D47" s="33"/>
      <c r="E47" s="34" t="n">
        <f aca="false">C47/(C$49-C$41)</f>
        <v>0.524324324324324</v>
      </c>
      <c r="F47" s="1"/>
    </row>
    <row r="48" customFormat="false" ht="15.75" hidden="false" customHeight="false" outlineLevel="0" collapsed="false">
      <c r="A48" s="31"/>
      <c r="B48" s="32" t="n">
        <v>14</v>
      </c>
      <c r="C48" s="32" t="n">
        <v>227</v>
      </c>
      <c r="D48" s="33"/>
      <c r="E48" s="34" t="n">
        <f aca="false">C48/(C$49-C$41)</f>
        <v>0.613513513513514</v>
      </c>
      <c r="F48" s="1"/>
    </row>
    <row r="49" customFormat="false" ht="15.75" hidden="false" customHeight="false" outlineLevel="0" collapsed="false">
      <c r="A49" s="31" t="s">
        <v>78</v>
      </c>
      <c r="B49" s="32" t="n">
        <v>16</v>
      </c>
      <c r="C49" s="32" t="n">
        <v>370</v>
      </c>
      <c r="D49" s="74" t="n">
        <f aca="false">C49/B38</f>
        <v>37</v>
      </c>
      <c r="E49" s="34" t="n">
        <f aca="false">C49/(C$49-C$41)</f>
        <v>1</v>
      </c>
      <c r="F49" s="1"/>
    </row>
    <row r="50" customFormat="false" ht="15.75" hidden="false" customHeight="false" outlineLevel="0" collapsed="false">
      <c r="A50" s="35"/>
      <c r="B50" s="36" t="n">
        <v>30</v>
      </c>
      <c r="C50" s="36"/>
      <c r="D50" s="64"/>
      <c r="E50" s="38"/>
      <c r="F50" s="1"/>
      <c r="G50" s="30" t="s">
        <v>79</v>
      </c>
      <c r="H50" s="30"/>
      <c r="J50" s="30" t="s">
        <v>80</v>
      </c>
      <c r="K50" s="30"/>
    </row>
    <row r="51" customFormat="false" ht="15.75" hidden="false" customHeight="false" outlineLevel="0" collapsed="false">
      <c r="A51" s="61" t="s">
        <v>75</v>
      </c>
      <c r="B51" s="62" t="s">
        <v>76</v>
      </c>
      <c r="C51" s="62" t="s">
        <v>59</v>
      </c>
      <c r="D51" s="63" t="s">
        <v>60</v>
      </c>
      <c r="F51" s="1"/>
      <c r="G51" s="65" t="s">
        <v>81</v>
      </c>
      <c r="H51" s="66" t="s">
        <v>82</v>
      </c>
      <c r="J51" s="65" t="s">
        <v>81</v>
      </c>
      <c r="K51" s="66" t="s">
        <v>82</v>
      </c>
    </row>
    <row r="52" customFormat="false" ht="15.75" hidden="false" customHeight="false" outlineLevel="0" collapsed="false">
      <c r="A52" s="31"/>
      <c r="B52" s="32" t="n">
        <v>1</v>
      </c>
      <c r="C52" s="32" t="n">
        <v>304</v>
      </c>
      <c r="D52" s="33"/>
      <c r="F52" s="1"/>
      <c r="G52" s="65" t="n">
        <v>1</v>
      </c>
      <c r="H52" s="66" t="n">
        <f aca="false">C60</f>
        <v>0</v>
      </c>
      <c r="J52" s="65" t="n">
        <f aca="false">(G52+B41)/2</f>
        <v>1</v>
      </c>
      <c r="K52" s="66" t="n">
        <f aca="false">(H52+C41)/(H$61+C$49)</f>
        <v>0</v>
      </c>
    </row>
    <row r="53" customFormat="false" ht="15.75" hidden="false" customHeight="false" outlineLevel="0" collapsed="false">
      <c r="A53" s="31"/>
      <c r="B53" s="32" t="n">
        <v>2</v>
      </c>
      <c r="C53" s="32" t="n">
        <v>317</v>
      </c>
      <c r="D53" s="33"/>
      <c r="F53" s="1"/>
      <c r="G53" s="65" t="n">
        <f aca="false">(B$34-B59)*16/17</f>
        <v>1.88235294117647</v>
      </c>
      <c r="H53" s="66" t="n">
        <f aca="false">C59</f>
        <v>138</v>
      </c>
      <c r="J53" s="65" t="n">
        <f aca="false">(G53+B42)/2</f>
        <v>1.94117647058824</v>
      </c>
      <c r="K53" s="66" t="n">
        <f aca="false">(H53+C42)/(H$61+C$49)</f>
        <v>0.282962962962963</v>
      </c>
    </row>
    <row r="54" customFormat="false" ht="15.75" hidden="false" customHeight="false" outlineLevel="0" collapsed="false">
      <c r="A54" s="31"/>
      <c r="B54" s="32" t="n">
        <v>4</v>
      </c>
      <c r="C54" s="32" t="n">
        <v>297</v>
      </c>
      <c r="D54" s="33"/>
      <c r="F54" s="1"/>
      <c r="G54" s="65" t="n">
        <f aca="false">(B$34-B58)*16/17</f>
        <v>3.76470588235294</v>
      </c>
      <c r="H54" s="66" t="n">
        <f aca="false">C58</f>
        <v>170</v>
      </c>
      <c r="J54" s="65" t="n">
        <f aca="false">(G54+B43)/2</f>
        <v>3.88235294117647</v>
      </c>
      <c r="K54" s="66" t="n">
        <f aca="false">(H54+C43)/(H$61+C$49)</f>
        <v>0.354074074074074</v>
      </c>
    </row>
    <row r="55" customFormat="false" ht="15.75" hidden="false" customHeight="false" outlineLevel="0" collapsed="false">
      <c r="A55" s="31"/>
      <c r="B55" s="32" t="n">
        <v>6</v>
      </c>
      <c r="C55" s="32" t="n">
        <v>266</v>
      </c>
      <c r="D55" s="33"/>
      <c r="F55" s="1"/>
      <c r="G55" s="65" t="n">
        <f aca="false">(B$34-B57)*16/17</f>
        <v>5.64705882352941</v>
      </c>
      <c r="H55" s="66" t="n">
        <f aca="false">C57</f>
        <v>189</v>
      </c>
      <c r="J55" s="65" t="n">
        <f aca="false">(G55+B44)/2</f>
        <v>5.82352941176471</v>
      </c>
      <c r="K55" s="66" t="n">
        <f aca="false">(H55+C44)/(H$61+C$49)</f>
        <v>0.413333333333333</v>
      </c>
    </row>
    <row r="56" customFormat="false" ht="15.75" hidden="false" customHeight="false" outlineLevel="0" collapsed="false">
      <c r="A56" s="31"/>
      <c r="B56" s="32" t="n">
        <v>8</v>
      </c>
      <c r="C56" s="32" t="n">
        <v>223</v>
      </c>
      <c r="D56" s="33"/>
      <c r="F56" s="1"/>
      <c r="G56" s="65" t="n">
        <f aca="false">(B$34-B56)*16/17</f>
        <v>7.52941176470588</v>
      </c>
      <c r="H56" s="66" t="n">
        <f aca="false">C56</f>
        <v>223</v>
      </c>
      <c r="J56" s="65" t="n">
        <f aca="false">(G56+B45)/2</f>
        <v>7.76470588235294</v>
      </c>
      <c r="K56" s="66" t="n">
        <f aca="false">(H56+C45)/(H$61+C$49)</f>
        <v>0.536296296296296</v>
      </c>
    </row>
    <row r="57" customFormat="false" ht="15.75" hidden="false" customHeight="false" outlineLevel="0" collapsed="false">
      <c r="A57" s="31"/>
      <c r="B57" s="32" t="n">
        <v>10</v>
      </c>
      <c r="C57" s="32" t="n">
        <v>189</v>
      </c>
      <c r="D57" s="33"/>
      <c r="F57" s="1"/>
      <c r="G57" s="65" t="n">
        <f aca="false">(B$34-B55)*16/17</f>
        <v>9.41176470588235</v>
      </c>
      <c r="H57" s="66" t="n">
        <f aca="false">C55</f>
        <v>266</v>
      </c>
      <c r="J57" s="65" t="n">
        <f aca="false">(G57+B46)/2</f>
        <v>9.70588235294118</v>
      </c>
      <c r="K57" s="66" t="n">
        <f aca="false">(H57+C46)/(H$61+C$49)</f>
        <v>0.653333333333333</v>
      </c>
    </row>
    <row r="58" customFormat="false" ht="15.75" hidden="false" customHeight="false" outlineLevel="0" collapsed="false">
      <c r="A58" s="31"/>
      <c r="B58" s="32" t="n">
        <v>12</v>
      </c>
      <c r="C58" s="32" t="n">
        <v>170</v>
      </c>
      <c r="D58" s="33"/>
      <c r="F58" s="1"/>
      <c r="G58" s="65" t="n">
        <f aca="false">(B$34-B54)*16/17</f>
        <v>11.2941176470588</v>
      </c>
      <c r="H58" s="66" t="n">
        <f aca="false">C54</f>
        <v>297</v>
      </c>
      <c r="J58" s="65" t="n">
        <f aca="false">(G58+B47)/2</f>
        <v>11.6470588235294</v>
      </c>
      <c r="K58" s="66" t="n">
        <f aca="false">(H58+C47)/(H$61+C$49)</f>
        <v>0.727407407407407</v>
      </c>
    </row>
    <row r="59" customFormat="false" ht="15.75" hidden="false" customHeight="false" outlineLevel="0" collapsed="false">
      <c r="A59" s="67"/>
      <c r="B59" s="32" t="n">
        <v>14</v>
      </c>
      <c r="C59" s="32" t="n">
        <v>138</v>
      </c>
      <c r="D59" s="68"/>
      <c r="F59" s="1"/>
      <c r="G59" s="65" t="n">
        <f aca="false">(B$34-B53)*16/17</f>
        <v>13.1764705882353</v>
      </c>
      <c r="H59" s="66" t="n">
        <f aca="false">C53</f>
        <v>317</v>
      </c>
      <c r="J59" s="65" t="n">
        <f aca="false">(G59+G60+B48)/3</f>
        <v>13.7647058823529</v>
      </c>
      <c r="K59" s="66" t="n">
        <f aca="false">(H59+H60+C48)/(H$61+C$49)/3*2</f>
        <v>0.837530864197531</v>
      </c>
    </row>
    <row r="60" customFormat="false" ht="15.75" hidden="false" customHeight="false" outlineLevel="0" collapsed="false">
      <c r="A60" s="31" t="s">
        <v>77</v>
      </c>
      <c r="B60" s="32" t="n">
        <v>16</v>
      </c>
      <c r="C60" s="32" t="n">
        <v>0</v>
      </c>
      <c r="D60" s="33"/>
      <c r="F60" s="1"/>
      <c r="G60" s="65" t="n">
        <f aca="false">(B$34-B52)*16/17</f>
        <v>14.1176470588235</v>
      </c>
      <c r="H60" s="66" t="n">
        <f aca="false">C52</f>
        <v>304</v>
      </c>
      <c r="J60" s="69" t="n">
        <f aca="false">(G61+B49)/2</f>
        <v>16</v>
      </c>
      <c r="K60" s="70" t="n">
        <f aca="false">(H61+C49)/(H$61+C$49)</f>
        <v>1</v>
      </c>
    </row>
    <row r="61" customFormat="false" ht="15.75" hidden="false" customHeight="false" outlineLevel="0" collapsed="false">
      <c r="A61" s="35" t="s">
        <v>78</v>
      </c>
      <c r="B61" s="36" t="n">
        <v>30</v>
      </c>
      <c r="C61" s="36" t="n">
        <v>305</v>
      </c>
      <c r="D61" s="71" t="n">
        <f aca="false">C61/B38</f>
        <v>30.5</v>
      </c>
      <c r="F61" s="1"/>
      <c r="G61" s="69" t="n">
        <v>16</v>
      </c>
      <c r="H61" s="70" t="n">
        <f aca="false">C61</f>
        <v>305</v>
      </c>
      <c r="I61" s="72"/>
    </row>
    <row r="62" customFormat="false" ht="15.75" hidden="false" customHeight="false" outlineLevel="0" collapsed="false">
      <c r="A62" s="1"/>
      <c r="B62" s="1"/>
      <c r="C62" s="1"/>
      <c r="D62" s="1"/>
      <c r="F62" s="1"/>
      <c r="G62" s="72"/>
      <c r="H62" s="72"/>
      <c r="I62" s="72"/>
    </row>
    <row r="63" customFormat="false" ht="15.75" hidden="false" customHeight="false" outlineLevel="0" collapsed="false">
      <c r="A63" s="1"/>
      <c r="B63" s="1"/>
      <c r="C63" s="1"/>
      <c r="D63" s="1"/>
      <c r="F63" s="1"/>
      <c r="G63" s="72"/>
      <c r="H63" s="72"/>
    </row>
    <row r="64" customFormat="false" ht="15.75" hidden="false" customHeight="false" outlineLevel="0" collapsed="false">
      <c r="A64" s="1"/>
      <c r="B64" s="1"/>
      <c r="C64" s="1"/>
      <c r="D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F65" s="1"/>
    </row>
    <row r="66" customFormat="false" ht="15.75" hidden="false" customHeight="false" outlineLevel="0" collapsed="false">
      <c r="A66" s="1"/>
      <c r="B66" s="1"/>
      <c r="C66" s="1"/>
      <c r="D66" s="1"/>
      <c r="F66" s="1"/>
    </row>
    <row r="67" customFormat="false" ht="21" hidden="false" customHeight="false" outlineLevel="0" collapsed="false">
      <c r="A67" s="42" t="s">
        <v>64</v>
      </c>
      <c r="C67" s="1"/>
      <c r="D67" s="1"/>
      <c r="F67" s="1"/>
    </row>
    <row r="68" customFormat="false" ht="21" hidden="false" customHeight="false" outlineLevel="0" collapsed="false">
      <c r="A68" s="42" t="s">
        <v>65</v>
      </c>
      <c r="C68" s="1"/>
      <c r="D68" s="1"/>
      <c r="F68" s="1"/>
    </row>
  </sheetData>
  <mergeCells count="4">
    <mergeCell ref="G24:H24"/>
    <mergeCell ref="J24:K24"/>
    <mergeCell ref="G50:H50"/>
    <mergeCell ref="J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:E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25" width="8.99"/>
    <col collapsed="false" customWidth="true" hidden="false" outlineLevel="0" max="6" min="6" style="0" width="3.24"/>
    <col collapsed="false" customWidth="true" hidden="false" outlineLevel="0" max="8" min="7" style="25" width="8.99"/>
    <col collapsed="false" customWidth="true" hidden="false" outlineLevel="0" max="9" min="9" style="25" width="2.24"/>
    <col collapsed="false" customWidth="true" hidden="false" outlineLevel="0" max="11" min="10" style="25" width="8.99"/>
  </cols>
  <sheetData>
    <row r="1" customFormat="false" ht="18.75" hidden="false" customHeight="false" outlineLevel="0" collapsed="false">
      <c r="D1" s="26" t="s">
        <v>49</v>
      </c>
    </row>
    <row r="2" customFormat="false" ht="18.75" hidden="false" customHeight="false" outlineLevel="0" collapsed="false">
      <c r="D2" s="26" t="s">
        <v>84</v>
      </c>
    </row>
    <row r="3" customFormat="false" ht="20.25" hidden="false" customHeight="false" outlineLevel="0" collapsed="false">
      <c r="A3" s="1"/>
      <c r="B3" s="1"/>
      <c r="C3" s="1"/>
      <c r="D3" s="50"/>
      <c r="E3" s="25" t="s">
        <v>53</v>
      </c>
      <c r="F3" s="51"/>
    </row>
    <row r="4" customFormat="false" ht="15.75" hidden="false" customHeight="false" outlineLevel="0" collapsed="false">
      <c r="A4" s="1"/>
      <c r="B4" s="1"/>
      <c r="C4" s="1"/>
      <c r="D4" s="1"/>
      <c r="E4" s="25" t="s">
        <v>54</v>
      </c>
      <c r="F4" s="1" t="s">
        <v>53</v>
      </c>
    </row>
    <row r="5" customFormat="false" ht="15.75" hidden="false" customHeight="false" outlineLevel="0" collapsed="false">
      <c r="A5" s="1" t="s">
        <v>72</v>
      </c>
      <c r="B5" s="1" t="n">
        <v>2018</v>
      </c>
      <c r="C5" s="1"/>
      <c r="D5" s="1"/>
      <c r="E5" s="25" t="s">
        <v>55</v>
      </c>
      <c r="F5" s="1" t="s">
        <v>85</v>
      </c>
    </row>
    <row r="6" customFormat="false" ht="15.75" hidden="false" customHeight="false" outlineLevel="0" collapsed="false">
      <c r="A6" s="1" t="s">
        <v>73</v>
      </c>
      <c r="B6" s="75" t="n">
        <v>37120</v>
      </c>
      <c r="C6" s="1"/>
      <c r="D6" s="1"/>
      <c r="F6" s="1" t="s">
        <v>55</v>
      </c>
    </row>
    <row r="7" customFormat="false" ht="15.75" hidden="false" customHeight="false" outlineLevel="0" collapsed="false">
      <c r="A7" s="1"/>
      <c r="B7" s="1"/>
      <c r="C7" s="1"/>
      <c r="D7" s="1"/>
      <c r="F7" s="1"/>
    </row>
    <row r="8" customFormat="false" ht="19.5" hidden="false" customHeight="false" outlineLevel="0" collapsed="false">
      <c r="A8" s="76" t="s">
        <v>67</v>
      </c>
      <c r="B8" s="76"/>
      <c r="C8" s="32"/>
      <c r="D8" s="32"/>
      <c r="F8" s="32"/>
    </row>
    <row r="9" customFormat="false" ht="19.5" hidden="false" customHeight="false" outlineLevel="0" collapsed="false">
      <c r="A9" s="76" t="s">
        <v>68</v>
      </c>
      <c r="B9" s="32"/>
      <c r="C9" s="59"/>
      <c r="D9" s="32"/>
      <c r="F9" s="32"/>
    </row>
    <row r="10" customFormat="false" ht="19.5" hidden="false" customHeight="false" outlineLevel="0" collapsed="false">
      <c r="A10" s="1" t="s">
        <v>86</v>
      </c>
      <c r="B10" s="32"/>
      <c r="C10" s="59"/>
      <c r="D10" s="32"/>
      <c r="F10" s="1"/>
    </row>
    <row r="11" customFormat="false" ht="15.75" hidden="false" customHeight="false" outlineLevel="0" collapsed="false">
      <c r="A11" s="1" t="s">
        <v>74</v>
      </c>
      <c r="B11" s="1" t="n">
        <v>20</v>
      </c>
      <c r="C11" s="73" t="s">
        <v>83</v>
      </c>
      <c r="D11" s="1"/>
      <c r="F11" s="1"/>
    </row>
    <row r="12" customFormat="false" ht="15.75" hidden="false" customHeight="false" outlineLevel="0" collapsed="false">
      <c r="A12" s="1"/>
      <c r="B12" s="1"/>
      <c r="C12" s="1"/>
      <c r="D12" s="1"/>
      <c r="F12" s="1"/>
    </row>
    <row r="13" customFormat="false" ht="15.75" hidden="false" customHeight="false" outlineLevel="0" collapsed="false">
      <c r="A13" s="61" t="s">
        <v>75</v>
      </c>
      <c r="B13" s="62" t="s">
        <v>76</v>
      </c>
      <c r="C13" s="62" t="s">
        <v>59</v>
      </c>
      <c r="D13" s="63" t="s">
        <v>60</v>
      </c>
      <c r="E13" s="30" t="s">
        <v>44</v>
      </c>
      <c r="F13" s="1"/>
    </row>
    <row r="14" customFormat="false" ht="15.75" hidden="false" customHeight="false" outlineLevel="0" collapsed="false">
      <c r="A14" s="31" t="s">
        <v>77</v>
      </c>
      <c r="B14" s="32" t="n">
        <v>1</v>
      </c>
      <c r="C14" s="32" t="n">
        <v>0</v>
      </c>
      <c r="D14" s="33"/>
      <c r="E14" s="34" t="n">
        <f aca="false">C14/(C$22-C$14)</f>
        <v>0</v>
      </c>
      <c r="F14" s="1"/>
    </row>
    <row r="15" customFormat="false" ht="15.75" hidden="false" customHeight="false" outlineLevel="0" collapsed="false">
      <c r="A15" s="31"/>
      <c r="B15" s="32" t="n">
        <v>2</v>
      </c>
      <c r="C15" s="32" t="n">
        <v>14</v>
      </c>
      <c r="D15" s="33"/>
      <c r="E15" s="34" t="n">
        <f aca="false">C15/(C$22-C$14)</f>
        <v>0.155555555555556</v>
      </c>
      <c r="F15" s="1"/>
    </row>
    <row r="16" customFormat="false" ht="15.75" hidden="false" customHeight="false" outlineLevel="0" collapsed="false">
      <c r="A16" s="31"/>
      <c r="B16" s="32" t="n">
        <v>4</v>
      </c>
      <c r="C16" s="32" t="n">
        <v>24</v>
      </c>
      <c r="D16" s="33"/>
      <c r="E16" s="34" t="n">
        <f aca="false">C16/(C$22-C$14)</f>
        <v>0.266666666666667</v>
      </c>
      <c r="F16" s="1"/>
    </row>
    <row r="17" customFormat="false" ht="15.75" hidden="false" customHeight="false" outlineLevel="0" collapsed="false">
      <c r="A17" s="31"/>
      <c r="B17" s="32" t="n">
        <v>6</v>
      </c>
      <c r="C17" s="32" t="n">
        <v>34</v>
      </c>
      <c r="D17" s="33"/>
      <c r="E17" s="34" t="n">
        <f aca="false">C17/(C$22-C$14)</f>
        <v>0.377777777777778</v>
      </c>
      <c r="F17" s="1"/>
    </row>
    <row r="18" customFormat="false" ht="15.75" hidden="false" customHeight="false" outlineLevel="0" collapsed="false">
      <c r="A18" s="31"/>
      <c r="B18" s="32" t="n">
        <v>8</v>
      </c>
      <c r="C18" s="32" t="n">
        <v>46</v>
      </c>
      <c r="D18" s="33"/>
      <c r="E18" s="34" t="n">
        <f aca="false">C18/(C$22-C$14)</f>
        <v>0.511111111111111</v>
      </c>
      <c r="F18" s="1"/>
    </row>
    <row r="19" customFormat="false" ht="15.75" hidden="false" customHeight="false" outlineLevel="0" collapsed="false">
      <c r="A19" s="31"/>
      <c r="B19" s="32" t="n">
        <v>10</v>
      </c>
      <c r="C19" s="32" t="n">
        <v>54</v>
      </c>
      <c r="D19" s="33"/>
      <c r="E19" s="34" t="n">
        <f aca="false">C19/(C$22-C$14)</f>
        <v>0.6</v>
      </c>
      <c r="F19" s="1"/>
    </row>
    <row r="20" customFormat="false" ht="15.75" hidden="false" customHeight="false" outlineLevel="0" collapsed="false">
      <c r="A20" s="31"/>
      <c r="B20" s="32" t="n">
        <v>12</v>
      </c>
      <c r="C20" s="32" t="n">
        <v>66</v>
      </c>
      <c r="D20" s="33"/>
      <c r="E20" s="34" t="n">
        <f aca="false">C20/(C$22-C$14)</f>
        <v>0.733333333333333</v>
      </c>
      <c r="F20" s="1"/>
    </row>
    <row r="21" customFormat="false" ht="15.75" hidden="false" customHeight="false" outlineLevel="0" collapsed="false">
      <c r="A21" s="31"/>
      <c r="B21" s="32" t="n">
        <v>14</v>
      </c>
      <c r="C21" s="32" t="n">
        <v>78</v>
      </c>
      <c r="D21" s="33"/>
      <c r="E21" s="34" t="n">
        <f aca="false">C21/(C$22-C$14)</f>
        <v>0.866666666666667</v>
      </c>
      <c r="F21" s="1"/>
    </row>
    <row r="22" customFormat="false" ht="15.75" hidden="false" customHeight="false" outlineLevel="0" collapsed="false">
      <c r="A22" s="31" t="s">
        <v>78</v>
      </c>
      <c r="B22" s="32" t="n">
        <v>16</v>
      </c>
      <c r="C22" s="32" t="n">
        <v>90</v>
      </c>
      <c r="D22" s="33" t="n">
        <f aca="false">C22/B11</f>
        <v>4.5</v>
      </c>
      <c r="E22" s="38" t="n">
        <f aca="false">C22/(C$22-C$14)</f>
        <v>1</v>
      </c>
      <c r="F22" s="1"/>
    </row>
    <row r="23" customFormat="false" ht="15.75" hidden="false" customHeight="false" outlineLevel="0" collapsed="false">
      <c r="A23" s="35"/>
      <c r="B23" s="36" t="n">
        <v>30</v>
      </c>
      <c r="C23" s="36" t="n">
        <v>10</v>
      </c>
      <c r="D23" s="64"/>
      <c r="F23" s="1"/>
      <c r="G23" s="30" t="s">
        <v>79</v>
      </c>
      <c r="H23" s="30"/>
      <c r="J23" s="30" t="s">
        <v>80</v>
      </c>
      <c r="K23" s="30"/>
    </row>
    <row r="24" customFormat="false" ht="15.75" hidden="false" customHeight="false" outlineLevel="0" collapsed="false">
      <c r="A24" s="61" t="s">
        <v>75</v>
      </c>
      <c r="B24" s="62" t="s">
        <v>76</v>
      </c>
      <c r="C24" s="62" t="s">
        <v>59</v>
      </c>
      <c r="D24" s="63" t="s">
        <v>60</v>
      </c>
      <c r="F24" s="1"/>
      <c r="G24" s="65" t="s">
        <v>81</v>
      </c>
      <c r="H24" s="66" t="s">
        <v>82</v>
      </c>
      <c r="J24" s="65" t="s">
        <v>81</v>
      </c>
      <c r="K24" s="66" t="s">
        <v>82</v>
      </c>
    </row>
    <row r="25" customFormat="false" ht="15.75" hidden="false" customHeight="false" outlineLevel="0" collapsed="false">
      <c r="A25" s="31"/>
      <c r="B25" s="32" t="n">
        <v>1</v>
      </c>
      <c r="C25" s="32" t="n">
        <v>80</v>
      </c>
      <c r="D25" s="33"/>
      <c r="F25" s="1"/>
      <c r="G25" s="65" t="n">
        <v>1</v>
      </c>
      <c r="H25" s="66" t="n">
        <f aca="false">C33</f>
        <v>0</v>
      </c>
      <c r="J25" s="65" t="n">
        <f aca="false">(G25+B14)/2</f>
        <v>1</v>
      </c>
      <c r="K25" s="66" t="n">
        <f aca="false">(H25+C14)/(C$22+C$34)</f>
        <v>0</v>
      </c>
    </row>
    <row r="26" customFormat="false" ht="15.75" hidden="false" customHeight="false" outlineLevel="0" collapsed="false">
      <c r="A26" s="31"/>
      <c r="B26" s="32" t="n">
        <v>2</v>
      </c>
      <c r="C26" s="32" t="n">
        <v>72</v>
      </c>
      <c r="D26" s="33"/>
      <c r="F26" s="1"/>
      <c r="G26" s="65" t="n">
        <f aca="false">(B$33-B32)*16/17</f>
        <v>1.88235294117647</v>
      </c>
      <c r="H26" s="66" t="n">
        <f aca="false">C32</f>
        <v>12</v>
      </c>
      <c r="J26" s="65" t="n">
        <f aca="false">(G26+B15)/2</f>
        <v>1.94117647058824</v>
      </c>
      <c r="K26" s="66" t="n">
        <f aca="false">(H26+C15)/(C$22+C$34)</f>
        <v>0.147727272727273</v>
      </c>
    </row>
    <row r="27" customFormat="false" ht="15.75" hidden="false" customHeight="false" outlineLevel="0" collapsed="false">
      <c r="A27" s="31"/>
      <c r="B27" s="32" t="n">
        <v>4</v>
      </c>
      <c r="C27" s="32" t="n">
        <v>62</v>
      </c>
      <c r="D27" s="33"/>
      <c r="F27" s="1"/>
      <c r="G27" s="65" t="n">
        <f aca="false">(B$33-B31)*16/17</f>
        <v>3.76470588235294</v>
      </c>
      <c r="H27" s="66" t="n">
        <f aca="false">C31</f>
        <v>24</v>
      </c>
      <c r="J27" s="65" t="n">
        <f aca="false">(G27+B16)/2</f>
        <v>3.88235294117647</v>
      </c>
      <c r="K27" s="66" t="n">
        <f aca="false">(H27+C16)/(C$22+C$34)</f>
        <v>0.272727272727273</v>
      </c>
    </row>
    <row r="28" customFormat="false" ht="15.75" hidden="false" customHeight="false" outlineLevel="0" collapsed="false">
      <c r="A28" s="31"/>
      <c r="B28" s="32" t="n">
        <v>6</v>
      </c>
      <c r="C28" s="32" t="n">
        <v>53</v>
      </c>
      <c r="D28" s="33"/>
      <c r="F28" s="1"/>
      <c r="G28" s="65" t="n">
        <f aca="false">(B$33-B30)*16/17</f>
        <v>5.64705882352941</v>
      </c>
      <c r="H28" s="66" t="n">
        <f aca="false">C30</f>
        <v>35</v>
      </c>
      <c r="J28" s="65" t="n">
        <f aca="false">(G28+B17)/2</f>
        <v>5.82352941176471</v>
      </c>
      <c r="K28" s="66" t="n">
        <f aca="false">(H28+C17)/(C$22+C$34)</f>
        <v>0.392045454545455</v>
      </c>
    </row>
    <row r="29" customFormat="false" ht="15.75" hidden="false" customHeight="false" outlineLevel="0" collapsed="false">
      <c r="A29" s="31"/>
      <c r="B29" s="32" t="n">
        <v>8</v>
      </c>
      <c r="C29" s="32" t="n">
        <v>42</v>
      </c>
      <c r="D29" s="33"/>
      <c r="F29" s="1"/>
      <c r="G29" s="65" t="n">
        <f aca="false">(B$33-B29)*16/17</f>
        <v>7.52941176470588</v>
      </c>
      <c r="H29" s="66" t="n">
        <f aca="false">C29</f>
        <v>42</v>
      </c>
      <c r="J29" s="65" t="n">
        <f aca="false">(G29+B18)/2</f>
        <v>7.76470588235294</v>
      </c>
      <c r="K29" s="66" t="n">
        <f aca="false">(H29+C18)/(C$22+C$34)</f>
        <v>0.5</v>
      </c>
    </row>
    <row r="30" customFormat="false" ht="15.75" hidden="false" customHeight="false" outlineLevel="0" collapsed="false">
      <c r="A30" s="31"/>
      <c r="B30" s="32" t="n">
        <v>10</v>
      </c>
      <c r="C30" s="32" t="n">
        <v>35</v>
      </c>
      <c r="D30" s="33"/>
      <c r="F30" s="1"/>
      <c r="G30" s="65" t="n">
        <f aca="false">(B$33-B28)*16/17</f>
        <v>9.41176470588235</v>
      </c>
      <c r="H30" s="66" t="n">
        <f aca="false">C28</f>
        <v>53</v>
      </c>
      <c r="J30" s="65" t="n">
        <f aca="false">(G30+B19)/2</f>
        <v>9.70588235294118</v>
      </c>
      <c r="K30" s="66" t="n">
        <f aca="false">(H30+C19)/(C$22+C$34)</f>
        <v>0.607954545454545</v>
      </c>
    </row>
    <row r="31" customFormat="false" ht="15.75" hidden="false" customHeight="false" outlineLevel="0" collapsed="false">
      <c r="A31" s="31"/>
      <c r="B31" s="32" t="n">
        <v>12</v>
      </c>
      <c r="C31" s="32" t="n">
        <v>24</v>
      </c>
      <c r="D31" s="33"/>
      <c r="F31" s="1"/>
      <c r="G31" s="65" t="n">
        <f aca="false">(B$33-B27)*16/17</f>
        <v>11.2941176470588</v>
      </c>
      <c r="H31" s="66" t="n">
        <f aca="false">C27</f>
        <v>62</v>
      </c>
      <c r="J31" s="65" t="n">
        <f aca="false">(G31+B20)/2</f>
        <v>11.6470588235294</v>
      </c>
      <c r="K31" s="66" t="n">
        <f aca="false">(H31+C20)/(C$22+C$34)</f>
        <v>0.727272727272727</v>
      </c>
    </row>
    <row r="32" customFormat="false" ht="15.75" hidden="false" customHeight="false" outlineLevel="0" collapsed="false">
      <c r="A32" s="67"/>
      <c r="B32" s="32" t="n">
        <v>14</v>
      </c>
      <c r="C32" s="32" t="n">
        <v>12</v>
      </c>
      <c r="D32" s="68"/>
      <c r="F32" s="1"/>
      <c r="G32" s="65" t="n">
        <f aca="false">(B$33-B26)*16/17</f>
        <v>13.1764705882353</v>
      </c>
      <c r="H32" s="66" t="n">
        <f aca="false">C26</f>
        <v>72</v>
      </c>
      <c r="J32" s="65" t="n">
        <f aca="false">(G32+G33+B21)/3</f>
        <v>13.7647058823529</v>
      </c>
      <c r="K32" s="66" t="n">
        <f aca="false">(H32+H33+C21)/(C$22+C$34)/3*2</f>
        <v>0.871212121212121</v>
      </c>
    </row>
    <row r="33" customFormat="false" ht="15.75" hidden="false" customHeight="false" outlineLevel="0" collapsed="false">
      <c r="A33" s="31" t="s">
        <v>77</v>
      </c>
      <c r="B33" s="32" t="n">
        <v>16</v>
      </c>
      <c r="C33" s="32" t="n">
        <v>0</v>
      </c>
      <c r="D33" s="33"/>
      <c r="F33" s="1"/>
      <c r="G33" s="65" t="n">
        <f aca="false">(B$33-B25)*16/17</f>
        <v>14.1176470588235</v>
      </c>
      <c r="H33" s="66" t="n">
        <f aca="false">C25</f>
        <v>80</v>
      </c>
      <c r="J33" s="69" t="n">
        <f aca="false">(G34+B22)/2</f>
        <v>16</v>
      </c>
      <c r="K33" s="70" t="n">
        <f aca="false">(H34+C22)/(C$22+C$34)</f>
        <v>1</v>
      </c>
    </row>
    <row r="34" customFormat="false" ht="15.75" hidden="false" customHeight="false" outlineLevel="0" collapsed="false">
      <c r="A34" s="35" t="s">
        <v>78</v>
      </c>
      <c r="B34" s="36" t="n">
        <v>30</v>
      </c>
      <c r="C34" s="36" t="n">
        <v>86</v>
      </c>
      <c r="D34" s="71" t="n">
        <f aca="false">C34/B11</f>
        <v>4.3</v>
      </c>
      <c r="F34" s="1"/>
      <c r="G34" s="69" t="n">
        <v>16</v>
      </c>
      <c r="H34" s="70" t="n">
        <f aca="false">C34</f>
        <v>86</v>
      </c>
      <c r="J34" s="72"/>
      <c r="K34" s="72"/>
      <c r="L34" s="77"/>
    </row>
    <row r="35" customFormat="false" ht="15.75" hidden="false" customHeight="false" outlineLevel="0" collapsed="false">
      <c r="A35" s="1"/>
      <c r="B35" s="1"/>
      <c r="C35" s="1"/>
      <c r="D35" s="1"/>
      <c r="F35" s="1"/>
    </row>
    <row r="36" customFormat="false" ht="15.75" hidden="false" customHeight="false" outlineLevel="0" collapsed="false">
      <c r="A36" s="1" t="s">
        <v>87</v>
      </c>
      <c r="B36" s="1"/>
      <c r="C36" s="1"/>
      <c r="D36" s="1"/>
      <c r="F36" s="1"/>
    </row>
    <row r="37" customFormat="false" ht="15.75" hidden="false" customHeight="false" outlineLevel="0" collapsed="false">
      <c r="A37" s="1" t="s">
        <v>74</v>
      </c>
      <c r="B37" s="1" t="n">
        <v>20</v>
      </c>
      <c r="C37" s="73" t="s">
        <v>83</v>
      </c>
      <c r="D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F38" s="1"/>
    </row>
    <row r="39" customFormat="false" ht="15.75" hidden="false" customHeight="false" outlineLevel="0" collapsed="false">
      <c r="A39" s="61" t="s">
        <v>75</v>
      </c>
      <c r="B39" s="62" t="s">
        <v>76</v>
      </c>
      <c r="C39" s="62" t="s">
        <v>59</v>
      </c>
      <c r="D39" s="63" t="s">
        <v>60</v>
      </c>
      <c r="E39" s="30" t="s">
        <v>44</v>
      </c>
      <c r="F39" s="1"/>
    </row>
    <row r="40" customFormat="false" ht="15.75" hidden="false" customHeight="false" outlineLevel="0" collapsed="false">
      <c r="A40" s="31" t="s">
        <v>77</v>
      </c>
      <c r="B40" s="32" t="n">
        <v>1</v>
      </c>
      <c r="C40" s="32" t="n">
        <v>0</v>
      </c>
      <c r="D40" s="33"/>
      <c r="E40" s="34" t="n">
        <f aca="false">C40/(C$48-C$40)</f>
        <v>0</v>
      </c>
      <c r="F40" s="1"/>
    </row>
    <row r="41" customFormat="false" ht="15.75" hidden="false" customHeight="false" outlineLevel="0" collapsed="false">
      <c r="A41" s="31"/>
      <c r="B41" s="32" t="n">
        <v>2</v>
      </c>
      <c r="C41" s="32" t="n">
        <v>6</v>
      </c>
      <c r="D41" s="33"/>
      <c r="E41" s="34" t="n">
        <f aca="false">C41/(C$48-C$40)</f>
        <v>0.0372670807453416</v>
      </c>
      <c r="F41" s="1"/>
    </row>
    <row r="42" customFormat="false" ht="15.75" hidden="false" customHeight="false" outlineLevel="0" collapsed="false">
      <c r="A42" s="31"/>
      <c r="B42" s="32" t="n">
        <v>4</v>
      </c>
      <c r="C42" s="32" t="n">
        <v>22</v>
      </c>
      <c r="D42" s="33"/>
      <c r="E42" s="34" t="n">
        <f aca="false">C42/(C$48-C$40)</f>
        <v>0.136645962732919</v>
      </c>
      <c r="F42" s="1"/>
    </row>
    <row r="43" customFormat="false" ht="15.75" hidden="false" customHeight="false" outlineLevel="0" collapsed="false">
      <c r="A43" s="31"/>
      <c r="B43" s="32" t="n">
        <v>6</v>
      </c>
      <c r="C43" s="32" t="n">
        <v>50</v>
      </c>
      <c r="D43" s="33"/>
      <c r="E43" s="34" t="n">
        <f aca="false">C43/(C$48-C$40)</f>
        <v>0.31055900621118</v>
      </c>
      <c r="F43" s="1"/>
    </row>
    <row r="44" customFormat="false" ht="15.75" hidden="false" customHeight="false" outlineLevel="0" collapsed="false">
      <c r="A44" s="31"/>
      <c r="B44" s="32" t="n">
        <v>8</v>
      </c>
      <c r="C44" s="32" t="n">
        <v>71</v>
      </c>
      <c r="D44" s="33"/>
      <c r="E44" s="34" t="n">
        <f aca="false">C44/(C$48-C$40)</f>
        <v>0.440993788819876</v>
      </c>
      <c r="F44" s="1"/>
    </row>
    <row r="45" customFormat="false" ht="15.75" hidden="false" customHeight="false" outlineLevel="0" collapsed="false">
      <c r="A45" s="31"/>
      <c r="B45" s="32" t="n">
        <v>10</v>
      </c>
      <c r="C45" s="32" t="n">
        <v>112</v>
      </c>
      <c r="D45" s="33"/>
      <c r="E45" s="34" t="n">
        <f aca="false">C45/(C$48-C$40)</f>
        <v>0.695652173913044</v>
      </c>
      <c r="F45" s="1"/>
    </row>
    <row r="46" customFormat="false" ht="15.75" hidden="false" customHeight="false" outlineLevel="0" collapsed="false">
      <c r="A46" s="31"/>
      <c r="B46" s="32" t="n">
        <v>12</v>
      </c>
      <c r="C46" s="32" t="n">
        <v>134</v>
      </c>
      <c r="D46" s="33"/>
      <c r="E46" s="34" t="n">
        <f aca="false">C46/(C$48-C$40)</f>
        <v>0.832298136645963</v>
      </c>
      <c r="F46" s="1"/>
    </row>
    <row r="47" customFormat="false" ht="15.75" hidden="false" customHeight="false" outlineLevel="0" collapsed="false">
      <c r="A47" s="31"/>
      <c r="B47" s="32" t="n">
        <v>14</v>
      </c>
      <c r="C47" s="32" t="n">
        <v>146</v>
      </c>
      <c r="D47" s="33"/>
      <c r="E47" s="34" t="n">
        <f aca="false">C47/(C$48-C$40)</f>
        <v>0.906832298136646</v>
      </c>
      <c r="F47" s="1"/>
    </row>
    <row r="48" customFormat="false" ht="15.75" hidden="false" customHeight="false" outlineLevel="0" collapsed="false">
      <c r="A48" s="31" t="s">
        <v>78</v>
      </c>
      <c r="B48" s="32" t="n">
        <v>16</v>
      </c>
      <c r="C48" s="32" t="n">
        <v>161</v>
      </c>
      <c r="D48" s="74" t="n">
        <f aca="false">C48/B37</f>
        <v>8.05</v>
      </c>
      <c r="E48" s="34" t="n">
        <f aca="false">C48/(C$48-C$40)</f>
        <v>1</v>
      </c>
      <c r="F48" s="1"/>
    </row>
    <row r="49" customFormat="false" ht="15.75" hidden="false" customHeight="false" outlineLevel="0" collapsed="false">
      <c r="A49" s="35"/>
      <c r="B49" s="36" t="n">
        <v>30</v>
      </c>
      <c r="C49" s="36" t="n">
        <v>6</v>
      </c>
      <c r="D49" s="64"/>
      <c r="E49" s="38"/>
      <c r="F49" s="1"/>
      <c r="G49" s="30" t="s">
        <v>79</v>
      </c>
      <c r="H49" s="30"/>
      <c r="J49" s="30" t="s">
        <v>80</v>
      </c>
      <c r="K49" s="30"/>
    </row>
    <row r="50" customFormat="false" ht="15.75" hidden="false" customHeight="false" outlineLevel="0" collapsed="false">
      <c r="A50" s="61" t="s">
        <v>75</v>
      </c>
      <c r="B50" s="62" t="s">
        <v>76</v>
      </c>
      <c r="C50" s="62" t="s">
        <v>59</v>
      </c>
      <c r="D50" s="63" t="s">
        <v>60</v>
      </c>
      <c r="F50" s="1"/>
      <c r="G50" s="65" t="s">
        <v>81</v>
      </c>
      <c r="H50" s="66" t="s">
        <v>82</v>
      </c>
      <c r="J50" s="65" t="s">
        <v>81</v>
      </c>
      <c r="K50" s="66" t="s">
        <v>82</v>
      </c>
    </row>
    <row r="51" customFormat="false" ht="15.75" hidden="false" customHeight="false" outlineLevel="0" collapsed="false">
      <c r="A51" s="31"/>
      <c r="B51" s="32" t="n">
        <v>1</v>
      </c>
      <c r="C51" s="32" t="n">
        <v>155</v>
      </c>
      <c r="D51" s="33"/>
      <c r="F51" s="1"/>
      <c r="G51" s="65" t="n">
        <v>1</v>
      </c>
      <c r="H51" s="66" t="n">
        <f aca="false">C59</f>
        <v>0</v>
      </c>
      <c r="J51" s="65" t="n">
        <f aca="false">(G51+B40)/2</f>
        <v>1</v>
      </c>
      <c r="K51" s="66" t="n">
        <f aca="false">(H51+C40)/(H$60+C$48)</f>
        <v>0</v>
      </c>
    </row>
    <row r="52" customFormat="false" ht="15.75" hidden="false" customHeight="false" outlineLevel="0" collapsed="false">
      <c r="A52" s="31"/>
      <c r="B52" s="32" t="n">
        <v>2</v>
      </c>
      <c r="C52" s="32" t="n">
        <v>151</v>
      </c>
      <c r="D52" s="33"/>
      <c r="F52" s="1"/>
      <c r="G52" s="65" t="n">
        <f aca="false">(B$33-B58)*16/17</f>
        <v>1.88235294117647</v>
      </c>
      <c r="H52" s="66" t="n">
        <f aca="false">C58</f>
        <v>15</v>
      </c>
      <c r="J52" s="65" t="n">
        <f aca="false">(G52+B41)/2</f>
        <v>1.94117647058824</v>
      </c>
      <c r="K52" s="66" t="n">
        <f aca="false">(H52+C41)/(H$60+C$48)</f>
        <v>0.0648148148148148</v>
      </c>
    </row>
    <row r="53" customFormat="false" ht="15.75" hidden="false" customHeight="false" outlineLevel="0" collapsed="false">
      <c r="A53" s="31"/>
      <c r="B53" s="32" t="n">
        <v>4</v>
      </c>
      <c r="C53" s="32" t="n">
        <v>136</v>
      </c>
      <c r="D53" s="33"/>
      <c r="F53" s="1"/>
      <c r="G53" s="65" t="n">
        <f aca="false">(B$33-B57)*16/17</f>
        <v>3.76470588235294</v>
      </c>
      <c r="H53" s="66" t="n">
        <f aca="false">C57</f>
        <v>26</v>
      </c>
      <c r="J53" s="65" t="n">
        <f aca="false">(G53+B42)/2</f>
        <v>3.88235294117647</v>
      </c>
      <c r="K53" s="66" t="n">
        <f aca="false">(H53+C42)/(H$60+C$48)</f>
        <v>0.148148148148148</v>
      </c>
    </row>
    <row r="54" customFormat="false" ht="15.75" hidden="false" customHeight="false" outlineLevel="0" collapsed="false">
      <c r="A54" s="31"/>
      <c r="B54" s="32" t="n">
        <v>6</v>
      </c>
      <c r="C54" s="32" t="n">
        <v>109</v>
      </c>
      <c r="D54" s="33"/>
      <c r="F54" s="1"/>
      <c r="G54" s="65" t="n">
        <f aca="false">(B$33-B56)*16/17</f>
        <v>5.64705882352941</v>
      </c>
      <c r="H54" s="66" t="n">
        <f aca="false">C56</f>
        <v>48</v>
      </c>
      <c r="J54" s="65" t="n">
        <f aca="false">(G54+B43)/2</f>
        <v>5.82352941176471</v>
      </c>
      <c r="K54" s="66" t="n">
        <f aca="false">(H54+C43)/(H$60+C$48)</f>
        <v>0.302469135802469</v>
      </c>
    </row>
    <row r="55" customFormat="false" ht="15.75" hidden="false" customHeight="false" outlineLevel="0" collapsed="false">
      <c r="A55" s="31"/>
      <c r="B55" s="32" t="n">
        <v>8</v>
      </c>
      <c r="C55" s="32" t="n">
        <v>88</v>
      </c>
      <c r="D55" s="33"/>
      <c r="F55" s="1"/>
      <c r="G55" s="65" t="n">
        <f aca="false">(B$33-B55)*16/17</f>
        <v>7.52941176470588</v>
      </c>
      <c r="H55" s="66" t="n">
        <f aca="false">C55</f>
        <v>88</v>
      </c>
      <c r="J55" s="65" t="n">
        <f aca="false">(G55+B44)/2</f>
        <v>7.76470588235294</v>
      </c>
      <c r="K55" s="66" t="n">
        <f aca="false">(H55+C44)/(H$60+C$48)</f>
        <v>0.490740740740741</v>
      </c>
    </row>
    <row r="56" customFormat="false" ht="15.75" hidden="false" customHeight="false" outlineLevel="0" collapsed="false">
      <c r="A56" s="31"/>
      <c r="B56" s="32" t="n">
        <v>10</v>
      </c>
      <c r="C56" s="32" t="n">
        <v>48</v>
      </c>
      <c r="D56" s="33"/>
      <c r="F56" s="1"/>
      <c r="G56" s="65" t="n">
        <f aca="false">(B$33-B54)*16/17</f>
        <v>9.41176470588235</v>
      </c>
      <c r="H56" s="66" t="n">
        <f aca="false">C54</f>
        <v>109</v>
      </c>
      <c r="J56" s="65" t="n">
        <f aca="false">(G56+B45)/2</f>
        <v>9.70588235294118</v>
      </c>
      <c r="K56" s="66" t="n">
        <f aca="false">(H56+C45)/(H$60+C$48)</f>
        <v>0.682098765432099</v>
      </c>
    </row>
    <row r="57" customFormat="false" ht="15.75" hidden="false" customHeight="false" outlineLevel="0" collapsed="false">
      <c r="A57" s="31"/>
      <c r="B57" s="32" t="n">
        <v>12</v>
      </c>
      <c r="C57" s="32" t="n">
        <v>26</v>
      </c>
      <c r="D57" s="33"/>
      <c r="F57" s="1"/>
      <c r="G57" s="65" t="n">
        <f aca="false">(B$33-B53)*16/17</f>
        <v>11.2941176470588</v>
      </c>
      <c r="H57" s="66" t="n">
        <f aca="false">C53</f>
        <v>136</v>
      </c>
      <c r="J57" s="65" t="n">
        <f aca="false">(G57+B46)/2</f>
        <v>11.6470588235294</v>
      </c>
      <c r="K57" s="66" t="n">
        <f aca="false">(H57+C46)/(H$60+C$48)</f>
        <v>0.833333333333333</v>
      </c>
    </row>
    <row r="58" customFormat="false" ht="15.75" hidden="false" customHeight="false" outlineLevel="0" collapsed="false">
      <c r="A58" s="67"/>
      <c r="B58" s="32" t="n">
        <v>14</v>
      </c>
      <c r="C58" s="32" t="n">
        <v>15</v>
      </c>
      <c r="D58" s="68"/>
      <c r="F58" s="1"/>
      <c r="G58" s="65" t="n">
        <f aca="false">(B$33-B52)*16/17</f>
        <v>13.1764705882353</v>
      </c>
      <c r="H58" s="66" t="n">
        <f aca="false">C52</f>
        <v>151</v>
      </c>
      <c r="J58" s="65" t="n">
        <f aca="false">(G58+G59+B47)/3</f>
        <v>13.7647058823529</v>
      </c>
      <c r="K58" s="66" t="n">
        <f aca="false">(H58+H59+C47)/(H$60+C$48)/3*2</f>
        <v>0.930041152263375</v>
      </c>
    </row>
    <row r="59" customFormat="false" ht="15.75" hidden="false" customHeight="false" outlineLevel="0" collapsed="false">
      <c r="A59" s="31" t="s">
        <v>77</v>
      </c>
      <c r="B59" s="32" t="n">
        <v>16</v>
      </c>
      <c r="C59" s="32" t="n">
        <v>0</v>
      </c>
      <c r="D59" s="33"/>
      <c r="F59" s="1"/>
      <c r="G59" s="65" t="n">
        <f aca="false">(B$33-B51)*16/17</f>
        <v>14.1176470588235</v>
      </c>
      <c r="H59" s="66" t="n">
        <f aca="false">C51</f>
        <v>155</v>
      </c>
      <c r="J59" s="69" t="n">
        <f aca="false">(G60+B48)/2</f>
        <v>16</v>
      </c>
      <c r="K59" s="70" t="n">
        <f aca="false">(H60+C48)/(H$60+C$48)</f>
        <v>1</v>
      </c>
    </row>
    <row r="60" customFormat="false" ht="15.75" hidden="false" customHeight="false" outlineLevel="0" collapsed="false">
      <c r="A60" s="35" t="s">
        <v>78</v>
      </c>
      <c r="B60" s="36" t="n">
        <v>30</v>
      </c>
      <c r="C60" s="36" t="n">
        <v>163</v>
      </c>
      <c r="D60" s="71" t="n">
        <f aca="false">C60/B37</f>
        <v>8.15</v>
      </c>
      <c r="F60" s="1"/>
      <c r="G60" s="69" t="n">
        <v>16</v>
      </c>
      <c r="H60" s="70" t="n">
        <f aca="false">C60</f>
        <v>163</v>
      </c>
      <c r="I60" s="72"/>
    </row>
    <row r="61" customFormat="false" ht="15.75" hidden="false" customHeight="false" outlineLevel="0" collapsed="false">
      <c r="A61" s="1"/>
      <c r="B61" s="1"/>
      <c r="C61" s="1"/>
      <c r="D61" s="1"/>
      <c r="F61" s="1"/>
      <c r="G61" s="72"/>
      <c r="H61" s="72"/>
      <c r="I61" s="72"/>
    </row>
    <row r="62" customFormat="false" ht="15.75" hidden="false" customHeight="false" outlineLevel="0" collapsed="false">
      <c r="A62" s="1"/>
      <c r="B62" s="1"/>
      <c r="C62" s="1"/>
      <c r="D62" s="1"/>
      <c r="F62" s="1"/>
      <c r="G62" s="72"/>
      <c r="H62" s="72"/>
    </row>
    <row r="63" customFormat="false" ht="15.75" hidden="false" customHeight="false" outlineLevel="0" collapsed="false">
      <c r="A63" s="1"/>
      <c r="B63" s="1"/>
      <c r="C63" s="1"/>
      <c r="D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F65" s="1"/>
    </row>
    <row r="66" customFormat="false" ht="21" hidden="false" customHeight="false" outlineLevel="0" collapsed="false">
      <c r="A66" s="42" t="s">
        <v>64</v>
      </c>
      <c r="C66" s="1"/>
      <c r="D66" s="1"/>
      <c r="F66" s="1"/>
    </row>
    <row r="67" customFormat="false" ht="21" hidden="false" customHeight="false" outlineLevel="0" collapsed="false">
      <c r="A67" s="42" t="s">
        <v>65</v>
      </c>
      <c r="C67" s="1"/>
      <c r="D67" s="1"/>
      <c r="F67" s="1"/>
    </row>
  </sheetData>
  <mergeCells count="4">
    <mergeCell ref="G23:H23"/>
    <mergeCell ref="J23:K23"/>
    <mergeCell ref="G49:H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" activeCellId="0" sqref="E1:E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9.62"/>
    <col collapsed="false" customWidth="true" hidden="false" outlineLevel="0" max="5" min="5" style="25" width="8.99"/>
    <col collapsed="false" customWidth="true" hidden="false" outlineLevel="0" max="6" min="6" style="0" width="2.37"/>
    <col collapsed="false" customWidth="true" hidden="false" outlineLevel="0" max="8" min="7" style="25" width="8.99"/>
    <col collapsed="false" customWidth="true" hidden="false" outlineLevel="0" max="9" min="9" style="25" width="2.24"/>
    <col collapsed="false" customWidth="true" hidden="false" outlineLevel="0" max="11" min="10" style="25" width="8.99"/>
  </cols>
  <sheetData>
    <row r="1" customFormat="false" ht="18.75" hidden="false" customHeight="false" outlineLevel="0" collapsed="false">
      <c r="D1" s="26" t="s">
        <v>49</v>
      </c>
    </row>
    <row r="2" customFormat="false" ht="18.75" hidden="false" customHeight="false" outlineLevel="0" collapsed="false">
      <c r="D2" s="26" t="s">
        <v>88</v>
      </c>
    </row>
    <row r="3" customFormat="false" ht="20.25" hidden="false" customHeight="false" outlineLevel="0" collapsed="false">
      <c r="A3" s="1"/>
      <c r="B3" s="1"/>
      <c r="C3" s="1"/>
      <c r="D3" s="50"/>
      <c r="E3" s="25" t="s">
        <v>53</v>
      </c>
      <c r="F3" s="51"/>
    </row>
    <row r="4" customFormat="false" ht="15.75" hidden="false" customHeight="false" outlineLevel="0" collapsed="false">
      <c r="A4" s="1"/>
      <c r="B4" s="1"/>
      <c r="C4" s="1"/>
      <c r="D4" s="1"/>
      <c r="E4" s="25" t="s">
        <v>54</v>
      </c>
      <c r="F4" s="1" t="s">
        <v>53</v>
      </c>
    </row>
    <row r="5" customFormat="false" ht="15.75" hidden="false" customHeight="false" outlineLevel="0" collapsed="false">
      <c r="A5" s="1" t="s">
        <v>72</v>
      </c>
      <c r="B5" s="1" t="n">
        <v>2019</v>
      </c>
      <c r="C5" s="1"/>
      <c r="D5" s="1"/>
      <c r="E5" s="25" t="s">
        <v>55</v>
      </c>
      <c r="F5" s="1" t="s">
        <v>85</v>
      </c>
    </row>
    <row r="6" customFormat="false" ht="15.75" hidden="false" customHeight="false" outlineLevel="0" collapsed="false">
      <c r="A6" s="1" t="s">
        <v>73</v>
      </c>
      <c r="B6" s="52" t="n">
        <v>37123</v>
      </c>
      <c r="C6" s="1"/>
      <c r="D6" s="1"/>
      <c r="F6" s="1" t="s">
        <v>55</v>
      </c>
    </row>
    <row r="7" customFormat="false" ht="15.75" hidden="false" customHeight="false" outlineLevel="0" collapsed="false">
      <c r="A7" s="1"/>
      <c r="B7" s="1"/>
      <c r="C7" s="1"/>
      <c r="D7" s="1"/>
      <c r="F7" s="1"/>
    </row>
    <row r="8" customFormat="false" ht="19.5" hidden="false" customHeight="false" outlineLevel="0" collapsed="false">
      <c r="A8" s="32"/>
      <c r="B8" s="59" t="s">
        <v>67</v>
      </c>
      <c r="C8" s="32"/>
      <c r="D8" s="32"/>
      <c r="F8" s="32"/>
    </row>
    <row r="9" customFormat="false" ht="19.5" hidden="false" customHeight="false" outlineLevel="0" collapsed="false">
      <c r="A9" s="32"/>
      <c r="B9" s="32"/>
      <c r="C9" s="59" t="s">
        <v>68</v>
      </c>
      <c r="D9" s="32"/>
      <c r="F9" s="32"/>
    </row>
    <row r="10" customFormat="false" ht="19.5" hidden="false" customHeight="false" outlineLevel="0" collapsed="false">
      <c r="A10" s="1" t="s">
        <v>86</v>
      </c>
      <c r="B10" s="32"/>
      <c r="C10" s="59"/>
      <c r="D10" s="32"/>
      <c r="F10" s="1"/>
    </row>
    <row r="11" customFormat="false" ht="15.75" hidden="false" customHeight="false" outlineLevel="0" collapsed="false">
      <c r="A11" s="1" t="s">
        <v>74</v>
      </c>
      <c r="B11" s="1" t="n">
        <v>20</v>
      </c>
      <c r="C11" s="60" t="s">
        <v>89</v>
      </c>
      <c r="D11" s="1"/>
      <c r="F11" s="1"/>
    </row>
    <row r="12" customFormat="false" ht="15.75" hidden="false" customHeight="false" outlineLevel="0" collapsed="false">
      <c r="A12" s="1"/>
      <c r="B12" s="1"/>
      <c r="C12" s="1"/>
      <c r="D12" s="1"/>
      <c r="F12" s="1"/>
    </row>
    <row r="13" customFormat="false" ht="15.75" hidden="false" customHeight="false" outlineLevel="0" collapsed="false">
      <c r="A13" s="61" t="s">
        <v>75</v>
      </c>
      <c r="B13" s="62" t="s">
        <v>76</v>
      </c>
      <c r="C13" s="62" t="s">
        <v>59</v>
      </c>
      <c r="D13" s="63" t="s">
        <v>60</v>
      </c>
      <c r="E13" s="30" t="s">
        <v>44</v>
      </c>
      <c r="F13" s="1"/>
    </row>
    <row r="14" customFormat="false" ht="15.75" hidden="false" customHeight="false" outlineLevel="0" collapsed="false">
      <c r="A14" s="31" t="s">
        <v>77</v>
      </c>
      <c r="B14" s="32" t="n">
        <v>1</v>
      </c>
      <c r="C14" s="32" t="n">
        <v>0</v>
      </c>
      <c r="D14" s="33"/>
      <c r="E14" s="34" t="n">
        <f aca="false">C14/(C$22-C$14)</f>
        <v>0</v>
      </c>
      <c r="F14" s="1"/>
    </row>
    <row r="15" customFormat="false" ht="15.75" hidden="false" customHeight="false" outlineLevel="0" collapsed="false">
      <c r="A15" s="31"/>
      <c r="B15" s="32" t="n">
        <v>2</v>
      </c>
      <c r="C15" s="32" t="n">
        <v>6</v>
      </c>
      <c r="D15" s="33"/>
      <c r="E15" s="34" t="n">
        <f aca="false">C15/(C$22-C$14)</f>
        <v>0.0545454545454545</v>
      </c>
      <c r="F15" s="1"/>
    </row>
    <row r="16" customFormat="false" ht="15.75" hidden="false" customHeight="false" outlineLevel="0" collapsed="false">
      <c r="A16" s="31"/>
      <c r="B16" s="32" t="n">
        <v>4</v>
      </c>
      <c r="C16" s="32" t="n">
        <v>19</v>
      </c>
      <c r="D16" s="33"/>
      <c r="E16" s="34" t="n">
        <f aca="false">C16/(C$22-C$14)</f>
        <v>0.172727272727273</v>
      </c>
      <c r="F16" s="1"/>
    </row>
    <row r="17" customFormat="false" ht="15.75" hidden="false" customHeight="false" outlineLevel="0" collapsed="false">
      <c r="A17" s="31"/>
      <c r="B17" s="32" t="n">
        <v>6</v>
      </c>
      <c r="C17" s="32" t="n">
        <v>30</v>
      </c>
      <c r="D17" s="33"/>
      <c r="E17" s="34" t="n">
        <f aca="false">C17/(C$22-C$14)</f>
        <v>0.272727272727273</v>
      </c>
      <c r="F17" s="1"/>
    </row>
    <row r="18" customFormat="false" ht="15.75" hidden="false" customHeight="false" outlineLevel="0" collapsed="false">
      <c r="A18" s="31"/>
      <c r="B18" s="32" t="n">
        <v>8</v>
      </c>
      <c r="C18" s="32" t="n">
        <v>48</v>
      </c>
      <c r="D18" s="33"/>
      <c r="E18" s="34" t="n">
        <f aca="false">C18/(C$22-C$14)</f>
        <v>0.436363636363636</v>
      </c>
      <c r="F18" s="1"/>
    </row>
    <row r="19" customFormat="false" ht="15.75" hidden="false" customHeight="false" outlineLevel="0" collapsed="false">
      <c r="A19" s="31"/>
      <c r="B19" s="32" t="n">
        <v>10</v>
      </c>
      <c r="C19" s="32" t="n">
        <v>58</v>
      </c>
      <c r="D19" s="33"/>
      <c r="E19" s="34" t="n">
        <f aca="false">C19/(C$22-C$14)</f>
        <v>0.527272727272727</v>
      </c>
      <c r="F19" s="1"/>
    </row>
    <row r="20" customFormat="false" ht="15.75" hidden="false" customHeight="false" outlineLevel="0" collapsed="false">
      <c r="A20" s="31"/>
      <c r="B20" s="32" t="n">
        <v>12</v>
      </c>
      <c r="C20" s="32" t="n">
        <v>71</v>
      </c>
      <c r="D20" s="33"/>
      <c r="E20" s="34" t="n">
        <f aca="false">C20/(C$22-C$14)</f>
        <v>0.645454545454546</v>
      </c>
      <c r="F20" s="1"/>
    </row>
    <row r="21" customFormat="false" ht="15.75" hidden="false" customHeight="false" outlineLevel="0" collapsed="false">
      <c r="A21" s="31"/>
      <c r="B21" s="32" t="n">
        <v>14</v>
      </c>
      <c r="C21" s="32" t="n">
        <v>100</v>
      </c>
      <c r="D21" s="33"/>
      <c r="E21" s="34" t="n">
        <f aca="false">C21/(C$22-C$14)</f>
        <v>0.909090909090909</v>
      </c>
      <c r="F21" s="1"/>
    </row>
    <row r="22" customFormat="false" ht="15.75" hidden="false" customHeight="false" outlineLevel="0" collapsed="false">
      <c r="A22" s="31" t="s">
        <v>78</v>
      </c>
      <c r="B22" s="32" t="n">
        <v>16</v>
      </c>
      <c r="C22" s="32" t="n">
        <v>110</v>
      </c>
      <c r="D22" s="33" t="n">
        <f aca="false">C22/B11</f>
        <v>5.5</v>
      </c>
      <c r="E22" s="38" t="n">
        <f aca="false">C22/(C$22-C$14)</f>
        <v>1</v>
      </c>
      <c r="F22" s="1"/>
    </row>
    <row r="23" customFormat="false" ht="15.75" hidden="false" customHeight="false" outlineLevel="0" collapsed="false">
      <c r="A23" s="35"/>
      <c r="B23" s="36" t="n">
        <v>30</v>
      </c>
      <c r="C23" s="36" t="n">
        <v>4</v>
      </c>
      <c r="D23" s="64"/>
      <c r="F23" s="1"/>
      <c r="G23" s="30" t="s">
        <v>79</v>
      </c>
      <c r="H23" s="30"/>
      <c r="J23" s="30" t="s">
        <v>80</v>
      </c>
      <c r="K23" s="30"/>
    </row>
    <row r="24" customFormat="false" ht="15.75" hidden="false" customHeight="false" outlineLevel="0" collapsed="false">
      <c r="A24" s="61" t="s">
        <v>75</v>
      </c>
      <c r="B24" s="62" t="s">
        <v>76</v>
      </c>
      <c r="C24" s="62" t="s">
        <v>59</v>
      </c>
      <c r="D24" s="63" t="s">
        <v>60</v>
      </c>
      <c r="F24" s="1"/>
      <c r="G24" s="65" t="s">
        <v>81</v>
      </c>
      <c r="H24" s="66" t="s">
        <v>82</v>
      </c>
      <c r="J24" s="65" t="s">
        <v>81</v>
      </c>
      <c r="K24" s="66" t="s">
        <v>82</v>
      </c>
    </row>
    <row r="25" customFormat="false" ht="15.75" hidden="false" customHeight="false" outlineLevel="0" collapsed="false">
      <c r="A25" s="31"/>
      <c r="B25" s="32" t="n">
        <v>1</v>
      </c>
      <c r="C25" s="32" t="n">
        <v>106</v>
      </c>
      <c r="D25" s="33"/>
      <c r="F25" s="1"/>
      <c r="G25" s="65" t="n">
        <v>1</v>
      </c>
      <c r="H25" s="66" t="n">
        <f aca="false">C33</f>
        <v>0</v>
      </c>
      <c r="J25" s="65" t="n">
        <f aca="false">(G25+B14)/2</f>
        <v>1</v>
      </c>
      <c r="K25" s="66" t="n">
        <f aca="false">(H25+C14)/(C$22+C$34)</f>
        <v>0</v>
      </c>
    </row>
    <row r="26" customFormat="false" ht="15.75" hidden="false" customHeight="false" outlineLevel="0" collapsed="false">
      <c r="A26" s="31"/>
      <c r="B26" s="32" t="n">
        <v>2</v>
      </c>
      <c r="C26" s="32" t="n">
        <v>101</v>
      </c>
      <c r="D26" s="33"/>
      <c r="F26" s="1"/>
      <c r="G26" s="65" t="n">
        <f aca="false">(B$33-B32)*16/17</f>
        <v>1.88235294117647</v>
      </c>
      <c r="H26" s="66" t="n">
        <f aca="false">C32</f>
        <v>12</v>
      </c>
      <c r="J26" s="65" t="n">
        <f aca="false">(G26+B15)/2</f>
        <v>1.94117647058824</v>
      </c>
      <c r="K26" s="66" t="n">
        <f aca="false">(H26+C15)/(C$22+C$34)</f>
        <v>0.0818181818181818</v>
      </c>
    </row>
    <row r="27" customFormat="false" ht="15.75" hidden="false" customHeight="false" outlineLevel="0" collapsed="false">
      <c r="A27" s="31"/>
      <c r="B27" s="32" t="n">
        <v>4</v>
      </c>
      <c r="C27" s="32" t="n">
        <v>89</v>
      </c>
      <c r="D27" s="33"/>
      <c r="F27" s="1"/>
      <c r="G27" s="65" t="n">
        <f aca="false">(B$33-B31)*16/17</f>
        <v>3.76470588235294</v>
      </c>
      <c r="H27" s="66" t="n">
        <f aca="false">C31</f>
        <v>38</v>
      </c>
      <c r="J27" s="65" t="n">
        <f aca="false">(G27+B16)/2</f>
        <v>3.88235294117647</v>
      </c>
      <c r="K27" s="66" t="n">
        <f aca="false">(H27+C16)/(C$22+C$34)</f>
        <v>0.259090909090909</v>
      </c>
    </row>
    <row r="28" customFormat="false" ht="15.75" hidden="false" customHeight="false" outlineLevel="0" collapsed="false">
      <c r="A28" s="31"/>
      <c r="B28" s="32" t="n">
        <v>6</v>
      </c>
      <c r="C28" s="32" t="n">
        <v>78</v>
      </c>
      <c r="D28" s="33"/>
      <c r="F28" s="1"/>
      <c r="G28" s="65" t="n">
        <f aca="false">(B$33-B30)*16/17</f>
        <v>5.64705882352941</v>
      </c>
      <c r="H28" s="66" t="n">
        <f aca="false">C30</f>
        <v>51</v>
      </c>
      <c r="J28" s="65" t="n">
        <f aca="false">(G28+B17)/2</f>
        <v>5.82352941176471</v>
      </c>
      <c r="K28" s="66" t="n">
        <f aca="false">(H28+C17)/(C$22+C$34)</f>
        <v>0.368181818181818</v>
      </c>
    </row>
    <row r="29" customFormat="false" ht="15.75" hidden="false" customHeight="false" outlineLevel="0" collapsed="false">
      <c r="A29" s="31"/>
      <c r="B29" s="32" t="n">
        <v>8</v>
      </c>
      <c r="C29" s="32" t="n">
        <v>62</v>
      </c>
      <c r="D29" s="33"/>
      <c r="F29" s="1"/>
      <c r="G29" s="65" t="n">
        <f aca="false">(B$33-B29)*16/17</f>
        <v>7.52941176470588</v>
      </c>
      <c r="H29" s="66" t="n">
        <f aca="false">C29</f>
        <v>62</v>
      </c>
      <c r="J29" s="65" t="n">
        <f aca="false">(G29+B18)/2</f>
        <v>7.76470588235294</v>
      </c>
      <c r="K29" s="66" t="n">
        <f aca="false">(H29+C18)/(C$22+C$34)</f>
        <v>0.5</v>
      </c>
    </row>
    <row r="30" customFormat="false" ht="15.75" hidden="false" customHeight="false" outlineLevel="0" collapsed="false">
      <c r="A30" s="31"/>
      <c r="B30" s="32" t="n">
        <v>10</v>
      </c>
      <c r="C30" s="32" t="n">
        <v>51</v>
      </c>
      <c r="D30" s="33"/>
      <c r="F30" s="1"/>
      <c r="G30" s="65" t="n">
        <f aca="false">(B$33-B28)*16/17</f>
        <v>9.41176470588235</v>
      </c>
      <c r="H30" s="66" t="n">
        <f aca="false">C28</f>
        <v>78</v>
      </c>
      <c r="J30" s="65" t="n">
        <f aca="false">(G30+B19)/2</f>
        <v>9.70588235294118</v>
      </c>
      <c r="K30" s="66" t="n">
        <f aca="false">(H30+C19)/(C$22+C$34)</f>
        <v>0.618181818181818</v>
      </c>
    </row>
    <row r="31" customFormat="false" ht="15.75" hidden="false" customHeight="false" outlineLevel="0" collapsed="false">
      <c r="A31" s="31"/>
      <c r="B31" s="32" t="n">
        <v>12</v>
      </c>
      <c r="C31" s="32" t="n">
        <v>38</v>
      </c>
      <c r="D31" s="33"/>
      <c r="F31" s="1"/>
      <c r="G31" s="65" t="n">
        <f aca="false">(B$33-B27)*16/17</f>
        <v>11.2941176470588</v>
      </c>
      <c r="H31" s="66" t="n">
        <f aca="false">C27</f>
        <v>89</v>
      </c>
      <c r="J31" s="65" t="n">
        <f aca="false">(G31+B20)/2</f>
        <v>11.6470588235294</v>
      </c>
      <c r="K31" s="66" t="n">
        <f aca="false">(H31+C20)/(C$22+C$34)</f>
        <v>0.727272727272727</v>
      </c>
    </row>
    <row r="32" customFormat="false" ht="15.75" hidden="false" customHeight="false" outlineLevel="0" collapsed="false">
      <c r="A32" s="67"/>
      <c r="B32" s="32" t="n">
        <v>14</v>
      </c>
      <c r="C32" s="32" t="n">
        <v>12</v>
      </c>
      <c r="D32" s="68"/>
      <c r="F32" s="1"/>
      <c r="G32" s="65" t="n">
        <f aca="false">(B$33-B26)*16/17</f>
        <v>13.1764705882353</v>
      </c>
      <c r="H32" s="66" t="n">
        <f aca="false">C26</f>
        <v>101</v>
      </c>
      <c r="J32" s="65" t="n">
        <f aca="false">(G32+G33+B21)/3</f>
        <v>13.7647058823529</v>
      </c>
      <c r="K32" s="66" t="n">
        <f aca="false">(H32+H33+C21)/(C$22+C$34)/3*2</f>
        <v>0.93030303030303</v>
      </c>
    </row>
    <row r="33" customFormat="false" ht="15.75" hidden="false" customHeight="false" outlineLevel="0" collapsed="false">
      <c r="A33" s="31" t="s">
        <v>77</v>
      </c>
      <c r="B33" s="32" t="n">
        <v>16</v>
      </c>
      <c r="C33" s="32" t="n">
        <v>0</v>
      </c>
      <c r="D33" s="33"/>
      <c r="F33" s="1"/>
      <c r="G33" s="65" t="n">
        <f aca="false">(B$33-B25)*16/17</f>
        <v>14.1176470588235</v>
      </c>
      <c r="H33" s="66" t="n">
        <f aca="false">C25</f>
        <v>106</v>
      </c>
      <c r="J33" s="69" t="n">
        <f aca="false">(G34+B22)/2</f>
        <v>16</v>
      </c>
      <c r="K33" s="70" t="n">
        <f aca="false">(H34+C22)/(C$22+C$34)</f>
        <v>1</v>
      </c>
    </row>
    <row r="34" customFormat="false" ht="15.75" hidden="false" customHeight="false" outlineLevel="0" collapsed="false">
      <c r="A34" s="35" t="s">
        <v>78</v>
      </c>
      <c r="B34" s="36" t="n">
        <v>30</v>
      </c>
      <c r="C34" s="36" t="n">
        <v>110</v>
      </c>
      <c r="D34" s="71" t="n">
        <f aca="false">C34/B11</f>
        <v>5.5</v>
      </c>
      <c r="F34" s="1"/>
      <c r="G34" s="69" t="n">
        <v>16</v>
      </c>
      <c r="H34" s="70" t="n">
        <f aca="false">C34</f>
        <v>110</v>
      </c>
      <c r="J34" s="72"/>
      <c r="K34" s="72"/>
    </row>
    <row r="35" customFormat="false" ht="15.75" hidden="false" customHeight="false" outlineLevel="0" collapsed="false">
      <c r="A35" s="1"/>
      <c r="B35" s="1"/>
      <c r="C35" s="1"/>
      <c r="D35" s="1"/>
      <c r="F35" s="1"/>
    </row>
    <row r="36" customFormat="false" ht="15.75" hidden="false" customHeight="false" outlineLevel="0" collapsed="false">
      <c r="A36" s="1" t="s">
        <v>87</v>
      </c>
      <c r="B36" s="1"/>
      <c r="C36" s="1"/>
      <c r="D36" s="1"/>
      <c r="F36" s="1"/>
    </row>
    <row r="37" customFormat="false" ht="15.75" hidden="false" customHeight="false" outlineLevel="0" collapsed="false">
      <c r="A37" s="1" t="s">
        <v>74</v>
      </c>
      <c r="B37" s="1" t="n">
        <v>20</v>
      </c>
      <c r="C37" s="60" t="s">
        <v>58</v>
      </c>
      <c r="D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F38" s="1"/>
    </row>
    <row r="39" customFormat="false" ht="15.75" hidden="false" customHeight="false" outlineLevel="0" collapsed="false">
      <c r="A39" s="61" t="s">
        <v>75</v>
      </c>
      <c r="B39" s="62" t="s">
        <v>76</v>
      </c>
      <c r="C39" s="62" t="s">
        <v>59</v>
      </c>
      <c r="D39" s="63" t="s">
        <v>60</v>
      </c>
      <c r="E39" s="30" t="s">
        <v>44</v>
      </c>
      <c r="F39" s="1"/>
    </row>
    <row r="40" customFormat="false" ht="15.75" hidden="false" customHeight="false" outlineLevel="0" collapsed="false">
      <c r="A40" s="31" t="s">
        <v>77</v>
      </c>
      <c r="B40" s="32" t="n">
        <v>1</v>
      </c>
      <c r="C40" s="32" t="n">
        <v>0</v>
      </c>
      <c r="D40" s="33"/>
      <c r="E40" s="34" t="n">
        <f aca="false">C40/(C$48-C$40)</f>
        <v>0</v>
      </c>
      <c r="F40" s="1"/>
    </row>
    <row r="41" customFormat="false" ht="15.75" hidden="false" customHeight="false" outlineLevel="0" collapsed="false">
      <c r="A41" s="31"/>
      <c r="B41" s="32" t="n">
        <v>2</v>
      </c>
      <c r="C41" s="32" t="n">
        <v>3</v>
      </c>
      <c r="D41" s="33"/>
      <c r="E41" s="34" t="n">
        <f aca="false">C41/(C$48-C$40)</f>
        <v>0.0258620689655172</v>
      </c>
      <c r="F41" s="1"/>
    </row>
    <row r="42" customFormat="false" ht="15.75" hidden="false" customHeight="false" outlineLevel="0" collapsed="false">
      <c r="A42" s="31"/>
      <c r="B42" s="32" t="n">
        <v>4</v>
      </c>
      <c r="C42" s="32" t="n">
        <v>6</v>
      </c>
      <c r="D42" s="33"/>
      <c r="E42" s="34" t="n">
        <f aca="false">C42/(C$48-C$40)</f>
        <v>0.0517241379310345</v>
      </c>
      <c r="F42" s="1"/>
    </row>
    <row r="43" customFormat="false" ht="15.75" hidden="false" customHeight="false" outlineLevel="0" collapsed="false">
      <c r="A43" s="31"/>
      <c r="B43" s="32" t="n">
        <v>6</v>
      </c>
      <c r="C43" s="32" t="n">
        <v>32</v>
      </c>
      <c r="D43" s="33"/>
      <c r="E43" s="34" t="n">
        <f aca="false">C43/(C$48-C$40)</f>
        <v>0.275862068965517</v>
      </c>
      <c r="F43" s="1"/>
    </row>
    <row r="44" customFormat="false" ht="15.75" hidden="false" customHeight="false" outlineLevel="0" collapsed="false">
      <c r="A44" s="31"/>
      <c r="B44" s="32" t="n">
        <v>8</v>
      </c>
      <c r="C44" s="32" t="n">
        <v>55</v>
      </c>
      <c r="D44" s="33"/>
      <c r="E44" s="34" t="n">
        <f aca="false">C44/(C$48-C$40)</f>
        <v>0.474137931034483</v>
      </c>
      <c r="F44" s="1"/>
    </row>
    <row r="45" customFormat="false" ht="15.75" hidden="false" customHeight="false" outlineLevel="0" collapsed="false">
      <c r="A45" s="31"/>
      <c r="B45" s="32" t="n">
        <v>10</v>
      </c>
      <c r="C45" s="32" t="n">
        <v>69</v>
      </c>
      <c r="D45" s="33"/>
      <c r="E45" s="34" t="n">
        <f aca="false">C45/(C$48-C$40)</f>
        <v>0.594827586206897</v>
      </c>
      <c r="F45" s="1"/>
    </row>
    <row r="46" customFormat="false" ht="15.75" hidden="false" customHeight="false" outlineLevel="0" collapsed="false">
      <c r="A46" s="31"/>
      <c r="B46" s="32" t="n">
        <v>12</v>
      </c>
      <c r="C46" s="32" t="n">
        <v>77</v>
      </c>
      <c r="D46" s="33"/>
      <c r="E46" s="34" t="n">
        <f aca="false">C46/(C$48-C$40)</f>
        <v>0.663793103448276</v>
      </c>
      <c r="F46" s="1"/>
    </row>
    <row r="47" customFormat="false" ht="15.75" hidden="false" customHeight="false" outlineLevel="0" collapsed="false">
      <c r="A47" s="31"/>
      <c r="B47" s="32" t="n">
        <v>14</v>
      </c>
      <c r="C47" s="32" t="n">
        <v>90</v>
      </c>
      <c r="D47" s="33"/>
      <c r="E47" s="34" t="n">
        <f aca="false">C47/(C$48-C$40)</f>
        <v>0.775862068965517</v>
      </c>
      <c r="F47" s="1"/>
    </row>
    <row r="48" customFormat="false" ht="15.75" hidden="false" customHeight="false" outlineLevel="0" collapsed="false">
      <c r="A48" s="31" t="s">
        <v>78</v>
      </c>
      <c r="B48" s="32" t="n">
        <v>16</v>
      </c>
      <c r="C48" s="32" t="n">
        <v>116</v>
      </c>
      <c r="D48" s="74" t="n">
        <f aca="false">C48/B37</f>
        <v>5.8</v>
      </c>
      <c r="E48" s="34" t="n">
        <f aca="false">C48/(C$48-C$40)</f>
        <v>1</v>
      </c>
      <c r="F48" s="1"/>
    </row>
    <row r="49" customFormat="false" ht="15.75" hidden="false" customHeight="false" outlineLevel="0" collapsed="false">
      <c r="A49" s="35"/>
      <c r="B49" s="36" t="n">
        <v>30</v>
      </c>
      <c r="C49" s="36" t="n">
        <v>4</v>
      </c>
      <c r="D49" s="64"/>
      <c r="E49" s="38"/>
      <c r="F49" s="1"/>
      <c r="G49" s="30" t="s">
        <v>79</v>
      </c>
      <c r="H49" s="30"/>
      <c r="J49" s="30" t="s">
        <v>80</v>
      </c>
      <c r="K49" s="30"/>
    </row>
    <row r="50" customFormat="false" ht="15.75" hidden="false" customHeight="false" outlineLevel="0" collapsed="false">
      <c r="A50" s="61" t="s">
        <v>75</v>
      </c>
      <c r="B50" s="62" t="s">
        <v>76</v>
      </c>
      <c r="C50" s="62" t="s">
        <v>59</v>
      </c>
      <c r="D50" s="63" t="s">
        <v>60</v>
      </c>
      <c r="F50" s="1"/>
      <c r="G50" s="65" t="s">
        <v>81</v>
      </c>
      <c r="H50" s="66" t="s">
        <v>82</v>
      </c>
      <c r="J50" s="65" t="s">
        <v>81</v>
      </c>
      <c r="K50" s="66" t="s">
        <v>82</v>
      </c>
    </row>
    <row r="51" customFormat="false" ht="15.75" hidden="false" customHeight="false" outlineLevel="0" collapsed="false">
      <c r="A51" s="31"/>
      <c r="B51" s="32" t="n">
        <v>1</v>
      </c>
      <c r="C51" s="32" t="n">
        <v>112</v>
      </c>
      <c r="D51" s="33"/>
      <c r="F51" s="1"/>
      <c r="G51" s="65" t="n">
        <v>1</v>
      </c>
      <c r="H51" s="66" t="n">
        <f aca="false">C59</f>
        <v>0</v>
      </c>
      <c r="J51" s="65" t="n">
        <f aca="false">(G51+B40)/2</f>
        <v>1</v>
      </c>
      <c r="K51" s="66" t="n">
        <f aca="false">(H51+C40)/(H$60+C$48)</f>
        <v>0</v>
      </c>
    </row>
    <row r="52" customFormat="false" ht="15.75" hidden="false" customHeight="false" outlineLevel="0" collapsed="false">
      <c r="A52" s="31"/>
      <c r="B52" s="32" t="n">
        <v>2</v>
      </c>
      <c r="C52" s="32" t="n">
        <v>109</v>
      </c>
      <c r="D52" s="33"/>
      <c r="F52" s="1"/>
      <c r="G52" s="65" t="n">
        <f aca="false">(B$33-B58)*16/17</f>
        <v>1.88235294117647</v>
      </c>
      <c r="H52" s="66" t="n">
        <f aca="false">C58</f>
        <v>26</v>
      </c>
      <c r="J52" s="65" t="n">
        <f aca="false">(G52+B41)/2</f>
        <v>1.94117647058824</v>
      </c>
      <c r="K52" s="66" t="n">
        <f aca="false">(H52+C41)/(H$60+C$48)</f>
        <v>0.126086956521739</v>
      </c>
    </row>
    <row r="53" customFormat="false" ht="15.75" hidden="false" customHeight="false" outlineLevel="0" collapsed="false">
      <c r="A53" s="31"/>
      <c r="B53" s="32" t="n">
        <v>4</v>
      </c>
      <c r="C53" s="32" t="n">
        <v>107</v>
      </c>
      <c r="D53" s="33"/>
      <c r="F53" s="1"/>
      <c r="G53" s="65" t="n">
        <f aca="false">(B$33-B57)*16/17</f>
        <v>3.76470588235294</v>
      </c>
      <c r="H53" s="66" t="n">
        <f aca="false">C57</f>
        <v>38</v>
      </c>
      <c r="J53" s="65" t="n">
        <f aca="false">(G53+B42)/2</f>
        <v>3.88235294117647</v>
      </c>
      <c r="K53" s="66" t="n">
        <f aca="false">(H53+C42)/(H$60+C$48)</f>
        <v>0.191304347826087</v>
      </c>
    </row>
    <row r="54" customFormat="false" ht="15.75" hidden="false" customHeight="false" outlineLevel="0" collapsed="false">
      <c r="A54" s="31"/>
      <c r="B54" s="32" t="n">
        <v>6</v>
      </c>
      <c r="C54" s="32" t="n">
        <v>81</v>
      </c>
      <c r="D54" s="33"/>
      <c r="F54" s="1"/>
      <c r="G54" s="65" t="n">
        <f aca="false">(B$33-B56)*16/17</f>
        <v>5.64705882352941</v>
      </c>
      <c r="H54" s="66" t="n">
        <f aca="false">C56</f>
        <v>46</v>
      </c>
      <c r="J54" s="65" t="n">
        <f aca="false">(G54+B43)/2</f>
        <v>5.82352941176471</v>
      </c>
      <c r="K54" s="66" t="n">
        <f aca="false">(H54+C43)/(H$60+C$48)</f>
        <v>0.339130434782609</v>
      </c>
    </row>
    <row r="55" customFormat="false" ht="15.75" hidden="false" customHeight="false" outlineLevel="0" collapsed="false">
      <c r="A55" s="31"/>
      <c r="B55" s="32" t="n">
        <v>8</v>
      </c>
      <c r="C55" s="32" t="n">
        <v>60</v>
      </c>
      <c r="D55" s="33"/>
      <c r="F55" s="1"/>
      <c r="G55" s="65" t="n">
        <f aca="false">(B$33-B55)*16/17</f>
        <v>7.52941176470588</v>
      </c>
      <c r="H55" s="66" t="n">
        <f aca="false">C55</f>
        <v>60</v>
      </c>
      <c r="J55" s="65" t="n">
        <f aca="false">(G55+B44)/2</f>
        <v>7.76470588235294</v>
      </c>
      <c r="K55" s="66" t="n">
        <f aca="false">(H55+C44)/(H$60+C$48)</f>
        <v>0.5</v>
      </c>
    </row>
    <row r="56" customFormat="false" ht="15.75" hidden="false" customHeight="false" outlineLevel="0" collapsed="false">
      <c r="A56" s="31"/>
      <c r="B56" s="32" t="n">
        <v>10</v>
      </c>
      <c r="C56" s="32" t="n">
        <v>46</v>
      </c>
      <c r="D56" s="33"/>
      <c r="F56" s="1"/>
      <c r="G56" s="65" t="n">
        <f aca="false">(B$33-B54)*16/17</f>
        <v>9.41176470588235</v>
      </c>
      <c r="H56" s="66" t="n">
        <f aca="false">C54</f>
        <v>81</v>
      </c>
      <c r="J56" s="65" t="n">
        <f aca="false">(G56+B45)/2</f>
        <v>9.70588235294118</v>
      </c>
      <c r="K56" s="66" t="n">
        <f aca="false">(H56+C45)/(H$60+C$48)</f>
        <v>0.652173913043478</v>
      </c>
    </row>
    <row r="57" customFormat="false" ht="15.75" hidden="false" customHeight="false" outlineLevel="0" collapsed="false">
      <c r="A57" s="31"/>
      <c r="B57" s="32" t="n">
        <v>12</v>
      </c>
      <c r="C57" s="32" t="n">
        <v>38</v>
      </c>
      <c r="D57" s="33"/>
      <c r="F57" s="1"/>
      <c r="G57" s="65" t="n">
        <f aca="false">(B$33-B53)*16/17</f>
        <v>11.2941176470588</v>
      </c>
      <c r="H57" s="66" t="n">
        <f aca="false">C53</f>
        <v>107</v>
      </c>
      <c r="J57" s="65" t="n">
        <f aca="false">(G57+B46)/2</f>
        <v>11.6470588235294</v>
      </c>
      <c r="K57" s="66" t="n">
        <f aca="false">(H57+C46)/(H$60+C$48)</f>
        <v>0.8</v>
      </c>
    </row>
    <row r="58" customFormat="false" ht="15.75" hidden="false" customHeight="false" outlineLevel="0" collapsed="false">
      <c r="A58" s="67"/>
      <c r="B58" s="32" t="n">
        <v>14</v>
      </c>
      <c r="C58" s="32" t="n">
        <v>26</v>
      </c>
      <c r="D58" s="68"/>
      <c r="F58" s="1"/>
      <c r="G58" s="65" t="n">
        <f aca="false">(B$33-B52)*16/17</f>
        <v>13.1764705882353</v>
      </c>
      <c r="H58" s="66" t="n">
        <f aca="false">C52</f>
        <v>109</v>
      </c>
      <c r="J58" s="65" t="n">
        <f aca="false">(G58+G59+B47)/3</f>
        <v>13.7647058823529</v>
      </c>
      <c r="K58" s="66" t="n">
        <f aca="false">(H58+H59+C47)/(H$60+C$48)/3*2</f>
        <v>0.901449275362319</v>
      </c>
    </row>
    <row r="59" customFormat="false" ht="15.75" hidden="false" customHeight="false" outlineLevel="0" collapsed="false">
      <c r="A59" s="31" t="s">
        <v>77</v>
      </c>
      <c r="B59" s="32" t="n">
        <v>16</v>
      </c>
      <c r="C59" s="32" t="n">
        <v>0</v>
      </c>
      <c r="D59" s="33"/>
      <c r="F59" s="1"/>
      <c r="G59" s="65" t="n">
        <f aca="false">(B$33-B51)*16/17</f>
        <v>14.1176470588235</v>
      </c>
      <c r="H59" s="66" t="n">
        <f aca="false">C51</f>
        <v>112</v>
      </c>
      <c r="J59" s="69" t="n">
        <f aca="false">(G60+B48)/2</f>
        <v>16</v>
      </c>
      <c r="K59" s="66" t="n">
        <f aca="false">(H60+C48)/(H$60+C$48)</f>
        <v>1</v>
      </c>
    </row>
    <row r="60" customFormat="false" ht="15.75" hidden="false" customHeight="false" outlineLevel="0" collapsed="false">
      <c r="A60" s="35" t="s">
        <v>78</v>
      </c>
      <c r="B60" s="36" t="n">
        <v>30</v>
      </c>
      <c r="C60" s="36" t="n">
        <v>114</v>
      </c>
      <c r="D60" s="71" t="n">
        <f aca="false">C60/B37</f>
        <v>5.7</v>
      </c>
      <c r="F60" s="1"/>
      <c r="G60" s="69" t="n">
        <v>16</v>
      </c>
      <c r="H60" s="70" t="n">
        <f aca="false">C60</f>
        <v>114</v>
      </c>
      <c r="I60" s="72"/>
    </row>
    <row r="61" customFormat="false" ht="15.75" hidden="false" customHeight="false" outlineLevel="0" collapsed="false">
      <c r="A61" s="1"/>
      <c r="B61" s="1"/>
      <c r="C61" s="1"/>
      <c r="D61" s="1"/>
      <c r="F61" s="1"/>
      <c r="G61" s="72"/>
      <c r="H61" s="72"/>
      <c r="I61" s="72"/>
    </row>
    <row r="62" customFormat="false" ht="15.75" hidden="false" customHeight="false" outlineLevel="0" collapsed="false">
      <c r="A62" s="1"/>
      <c r="B62" s="1"/>
      <c r="C62" s="1"/>
      <c r="D62" s="1"/>
      <c r="F62" s="1"/>
      <c r="G62" s="72"/>
      <c r="H62" s="72"/>
    </row>
    <row r="63" customFormat="false" ht="15.75" hidden="false" customHeight="false" outlineLevel="0" collapsed="false">
      <c r="A63" s="1"/>
      <c r="B63" s="1"/>
      <c r="C63" s="1"/>
      <c r="D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F65" s="1"/>
    </row>
    <row r="66" customFormat="false" ht="21" hidden="false" customHeight="false" outlineLevel="0" collapsed="false">
      <c r="A66" s="42" t="s">
        <v>64</v>
      </c>
      <c r="C66" s="1"/>
      <c r="D66" s="1"/>
      <c r="F66" s="1"/>
    </row>
    <row r="67" customFormat="false" ht="21" hidden="false" customHeight="false" outlineLevel="0" collapsed="false">
      <c r="A67" s="42" t="s">
        <v>65</v>
      </c>
      <c r="C67" s="1"/>
      <c r="D67" s="1"/>
      <c r="F67" s="1"/>
    </row>
  </sheetData>
  <mergeCells count="4">
    <mergeCell ref="G23:H23"/>
    <mergeCell ref="J23:K23"/>
    <mergeCell ref="G49:H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47" activeCellId="0" sqref="K4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62"/>
    <col collapsed="false" customWidth="true" hidden="false" outlineLevel="0" max="5" min="5" style="25" width="8.99"/>
    <col collapsed="false" customWidth="true" hidden="false" outlineLevel="0" max="6" min="6" style="0" width="3.37"/>
    <col collapsed="false" customWidth="true" hidden="false" outlineLevel="0" max="8" min="7" style="25" width="8.99"/>
    <col collapsed="false" customWidth="true" hidden="false" outlineLevel="0" max="9" min="9" style="25" width="2.24"/>
    <col collapsed="false" customWidth="true" hidden="false" outlineLevel="0" max="11" min="10" style="25" width="8.99"/>
  </cols>
  <sheetData>
    <row r="1" customFormat="false" ht="18.75" hidden="false" customHeight="false" outlineLevel="0" collapsed="false">
      <c r="D1" s="26" t="s">
        <v>49</v>
      </c>
    </row>
    <row r="2" customFormat="false" ht="18.75" hidden="false" customHeight="false" outlineLevel="0" collapsed="false">
      <c r="D2" s="26" t="s">
        <v>84</v>
      </c>
    </row>
    <row r="3" customFormat="false" ht="20.25" hidden="false" customHeight="false" outlineLevel="0" collapsed="false">
      <c r="A3" s="1"/>
      <c r="B3" s="1"/>
      <c r="C3" s="1"/>
      <c r="D3" s="78" t="s">
        <v>90</v>
      </c>
      <c r="E3" s="25" t="s">
        <v>53</v>
      </c>
      <c r="F3" s="51"/>
    </row>
    <row r="4" customFormat="false" ht="15.75" hidden="false" customHeight="false" outlineLevel="0" collapsed="false">
      <c r="A4" s="1"/>
      <c r="B4" s="1"/>
      <c r="C4" s="1"/>
      <c r="D4" s="1"/>
      <c r="E4" s="25" t="s">
        <v>54</v>
      </c>
      <c r="F4" s="1" t="s">
        <v>53</v>
      </c>
    </row>
    <row r="5" customFormat="false" ht="15.75" hidden="false" customHeight="false" outlineLevel="0" collapsed="false">
      <c r="A5" s="1" t="s">
        <v>72</v>
      </c>
      <c r="B5" s="1" t="n">
        <v>2020</v>
      </c>
      <c r="C5" s="1"/>
      <c r="D5" s="1"/>
      <c r="E5" s="25" t="s">
        <v>55</v>
      </c>
      <c r="F5" s="1" t="s">
        <v>85</v>
      </c>
    </row>
    <row r="6" customFormat="false" ht="15.75" hidden="false" customHeight="false" outlineLevel="0" collapsed="false">
      <c r="A6" s="1" t="s">
        <v>73</v>
      </c>
      <c r="B6" s="52" t="n">
        <v>37124</v>
      </c>
      <c r="C6" s="1"/>
      <c r="D6" s="5" t="s">
        <v>91</v>
      </c>
    </row>
    <row r="7" customFormat="false" ht="15.75" hidden="false" customHeight="false" outlineLevel="0" collapsed="false">
      <c r="A7" s="1"/>
      <c r="B7" s="1"/>
      <c r="C7" s="1"/>
      <c r="D7" s="1"/>
      <c r="F7" s="1"/>
    </row>
    <row r="8" customFormat="false" ht="19.5" hidden="false" customHeight="false" outlineLevel="0" collapsed="false">
      <c r="A8" s="32"/>
      <c r="B8" s="59" t="s">
        <v>67</v>
      </c>
      <c r="C8" s="32"/>
      <c r="D8" s="32"/>
      <c r="F8" s="32"/>
    </row>
    <row r="9" customFormat="false" ht="19.5" hidden="false" customHeight="false" outlineLevel="0" collapsed="false">
      <c r="A9" s="32"/>
      <c r="B9" s="32"/>
      <c r="C9" s="59" t="s">
        <v>68</v>
      </c>
      <c r="D9" s="32"/>
      <c r="F9" s="32"/>
    </row>
    <row r="10" customFormat="false" ht="19.5" hidden="false" customHeight="false" outlineLevel="0" collapsed="false">
      <c r="A10" s="1" t="s">
        <v>86</v>
      </c>
      <c r="B10" s="32"/>
      <c r="C10" s="59"/>
      <c r="D10" s="32"/>
      <c r="F10" s="1"/>
    </row>
    <row r="11" customFormat="false" ht="15.75" hidden="false" customHeight="false" outlineLevel="0" collapsed="false">
      <c r="A11" s="1" t="s">
        <v>74</v>
      </c>
      <c r="B11" s="1" t="n">
        <v>1</v>
      </c>
      <c r="C11" s="1" t="s">
        <v>83</v>
      </c>
      <c r="D11" s="1"/>
      <c r="F11" s="1"/>
    </row>
    <row r="12" customFormat="false" ht="15.75" hidden="false" customHeight="false" outlineLevel="0" collapsed="false">
      <c r="A12" s="1"/>
      <c r="B12" s="1"/>
      <c r="C12" s="1"/>
      <c r="D12" s="1"/>
      <c r="F12" s="1"/>
    </row>
    <row r="13" customFormat="false" ht="15.75" hidden="false" customHeight="false" outlineLevel="0" collapsed="false">
      <c r="A13" s="61" t="s">
        <v>75</v>
      </c>
      <c r="B13" s="62" t="s">
        <v>76</v>
      </c>
      <c r="C13" s="62" t="s">
        <v>59</v>
      </c>
      <c r="D13" s="63" t="s">
        <v>60</v>
      </c>
      <c r="E13" s="30" t="s">
        <v>44</v>
      </c>
      <c r="F13" s="1"/>
    </row>
    <row r="14" customFormat="false" ht="15.75" hidden="false" customHeight="false" outlineLevel="0" collapsed="false">
      <c r="A14" s="31" t="s">
        <v>77</v>
      </c>
      <c r="B14" s="32" t="n">
        <v>1</v>
      </c>
      <c r="C14" s="32" t="n">
        <v>0</v>
      </c>
      <c r="D14" s="33"/>
      <c r="E14" s="34" t="n">
        <f aca="false">C14/(C$22-C$14)</f>
        <v>0</v>
      </c>
      <c r="F14" s="1"/>
    </row>
    <row r="15" customFormat="false" ht="15.75" hidden="false" customHeight="false" outlineLevel="0" collapsed="false">
      <c r="A15" s="31"/>
      <c r="B15" s="32" t="n">
        <v>2</v>
      </c>
      <c r="C15" s="32" t="n">
        <v>54</v>
      </c>
      <c r="D15" s="33"/>
      <c r="E15" s="34" t="n">
        <f aca="false">C15/(C$22-C$14)</f>
        <v>0.235807860262009</v>
      </c>
      <c r="F15" s="1"/>
    </row>
    <row r="16" customFormat="false" ht="15.75" hidden="false" customHeight="false" outlineLevel="0" collapsed="false">
      <c r="A16" s="31"/>
      <c r="B16" s="32" t="n">
        <v>4</v>
      </c>
      <c r="C16" s="32" t="n">
        <v>72</v>
      </c>
      <c r="D16" s="33"/>
      <c r="E16" s="34" t="n">
        <f aca="false">C16/(C$22-C$14)</f>
        <v>0.314410480349345</v>
      </c>
      <c r="F16" s="1"/>
    </row>
    <row r="17" customFormat="false" ht="15.75" hidden="false" customHeight="false" outlineLevel="0" collapsed="false">
      <c r="A17" s="31"/>
      <c r="B17" s="32" t="n">
        <v>6</v>
      </c>
      <c r="C17" s="32" t="n">
        <v>107</v>
      </c>
      <c r="D17" s="33"/>
      <c r="E17" s="34" t="n">
        <f aca="false">C17/(C$22-C$14)</f>
        <v>0.467248908296943</v>
      </c>
      <c r="F17" s="1"/>
    </row>
    <row r="18" customFormat="false" ht="15.75" hidden="false" customHeight="false" outlineLevel="0" collapsed="false">
      <c r="A18" s="31"/>
      <c r="B18" s="32" t="n">
        <v>8</v>
      </c>
      <c r="C18" s="32" t="n">
        <v>143</v>
      </c>
      <c r="D18" s="33"/>
      <c r="E18" s="34" t="n">
        <f aca="false">C18/(C$22-C$14)</f>
        <v>0.624454148471616</v>
      </c>
      <c r="F18" s="1"/>
    </row>
    <row r="19" customFormat="false" ht="15.75" hidden="false" customHeight="false" outlineLevel="0" collapsed="false">
      <c r="A19" s="31"/>
      <c r="B19" s="32" t="n">
        <v>10</v>
      </c>
      <c r="C19" s="32" t="n">
        <v>160</v>
      </c>
      <c r="D19" s="33"/>
      <c r="E19" s="34" t="n">
        <f aca="false">C19/(C$22-C$14)</f>
        <v>0.698689956331878</v>
      </c>
      <c r="F19" s="1"/>
    </row>
    <row r="20" customFormat="false" ht="15.75" hidden="false" customHeight="false" outlineLevel="0" collapsed="false">
      <c r="A20" s="31"/>
      <c r="B20" s="32" t="n">
        <v>12</v>
      </c>
      <c r="C20" s="32" t="n">
        <v>176</v>
      </c>
      <c r="D20" s="33"/>
      <c r="E20" s="34" t="n">
        <f aca="false">C20/(C$22-C$14)</f>
        <v>0.768558951965066</v>
      </c>
      <c r="F20" s="1"/>
    </row>
    <row r="21" customFormat="false" ht="15.75" hidden="false" customHeight="false" outlineLevel="0" collapsed="false">
      <c r="A21" s="31"/>
      <c r="B21" s="32" t="n">
        <v>14</v>
      </c>
      <c r="C21" s="32" t="n">
        <v>200</v>
      </c>
      <c r="D21" s="33"/>
      <c r="E21" s="34" t="n">
        <f aca="false">C21/(C$22-C$14)</f>
        <v>0.873362445414847</v>
      </c>
      <c r="F21" s="1"/>
    </row>
    <row r="22" customFormat="false" ht="15.75" hidden="false" customHeight="false" outlineLevel="0" collapsed="false">
      <c r="A22" s="31" t="s">
        <v>78</v>
      </c>
      <c r="B22" s="32" t="n">
        <v>16</v>
      </c>
      <c r="C22" s="32" t="n">
        <v>229</v>
      </c>
      <c r="D22" s="33" t="n">
        <f aca="false">C22/B11</f>
        <v>229</v>
      </c>
      <c r="E22" s="38" t="n">
        <f aca="false">C22/(C$22-C$14)</f>
        <v>1</v>
      </c>
      <c r="F22" s="1"/>
    </row>
    <row r="23" customFormat="false" ht="15.75" hidden="false" customHeight="false" outlineLevel="0" collapsed="false">
      <c r="A23" s="35"/>
      <c r="B23" s="36" t="n">
        <v>30</v>
      </c>
      <c r="C23" s="36" t="n">
        <v>54</v>
      </c>
      <c r="D23" s="64"/>
      <c r="F23" s="1"/>
      <c r="G23" s="30" t="s">
        <v>79</v>
      </c>
      <c r="H23" s="30"/>
      <c r="J23" s="30" t="s">
        <v>80</v>
      </c>
      <c r="K23" s="30"/>
    </row>
    <row r="24" customFormat="false" ht="15.75" hidden="false" customHeight="false" outlineLevel="0" collapsed="false">
      <c r="A24" s="61" t="s">
        <v>75</v>
      </c>
      <c r="B24" s="62" t="s">
        <v>76</v>
      </c>
      <c r="C24" s="62" t="s">
        <v>59</v>
      </c>
      <c r="D24" s="63" t="s">
        <v>60</v>
      </c>
      <c r="F24" s="1"/>
      <c r="G24" s="65" t="s">
        <v>81</v>
      </c>
      <c r="H24" s="66" t="s">
        <v>82</v>
      </c>
      <c r="J24" s="65" t="s">
        <v>81</v>
      </c>
      <c r="K24" s="66" t="s">
        <v>82</v>
      </c>
    </row>
    <row r="25" customFormat="false" ht="15.75" hidden="false" customHeight="false" outlineLevel="0" collapsed="false">
      <c r="A25" s="31"/>
      <c r="B25" s="32" t="n">
        <v>1</v>
      </c>
      <c r="C25" s="32" t="n">
        <v>175</v>
      </c>
      <c r="D25" s="33"/>
      <c r="F25" s="1"/>
      <c r="G25" s="65" t="n">
        <v>1</v>
      </c>
      <c r="H25" s="66" t="n">
        <f aca="false">C33</f>
        <v>0</v>
      </c>
      <c r="J25" s="65" t="n">
        <f aca="false">(G25+B14)/2</f>
        <v>1</v>
      </c>
      <c r="K25" s="66" t="n">
        <f aca="false">(H25+C14)/(C$22+C$34)</f>
        <v>0</v>
      </c>
    </row>
    <row r="26" customFormat="false" ht="15.75" hidden="false" customHeight="false" outlineLevel="0" collapsed="false">
      <c r="A26" s="31"/>
      <c r="B26" s="32" t="n">
        <v>2</v>
      </c>
      <c r="C26" s="32" t="n">
        <v>168</v>
      </c>
      <c r="D26" s="33"/>
      <c r="F26" s="1"/>
      <c r="G26" s="65" t="n">
        <f aca="false">(B$33-B32)*16/17</f>
        <v>1.88235294117647</v>
      </c>
      <c r="H26" s="66" t="n">
        <f aca="false">C32</f>
        <v>29</v>
      </c>
      <c r="J26" s="65" t="n">
        <f aca="false">(G26+B15)/2</f>
        <v>1.94117647058824</v>
      </c>
      <c r="K26" s="66" t="n">
        <f aca="false">(H26+C15)/(C$22+C$34)</f>
        <v>0.181619256017505</v>
      </c>
    </row>
    <row r="27" customFormat="false" ht="15.75" hidden="false" customHeight="false" outlineLevel="0" collapsed="false">
      <c r="A27" s="31"/>
      <c r="B27" s="32" t="n">
        <v>4</v>
      </c>
      <c r="C27" s="32" t="n">
        <v>157</v>
      </c>
      <c r="D27" s="33"/>
      <c r="F27" s="1"/>
      <c r="G27" s="65" t="n">
        <f aca="false">(B$33-B31)*16/17</f>
        <v>3.76470588235294</v>
      </c>
      <c r="H27" s="66" t="n">
        <f aca="false">C31</f>
        <v>52</v>
      </c>
      <c r="J27" s="65" t="n">
        <f aca="false">(G27+B16)/2</f>
        <v>3.88235294117647</v>
      </c>
      <c r="K27" s="66" t="n">
        <f aca="false">(H27+C16)/(C$22+C$34)</f>
        <v>0.271334792122538</v>
      </c>
    </row>
    <row r="28" customFormat="false" ht="15.75" hidden="false" customHeight="false" outlineLevel="0" collapsed="false">
      <c r="A28" s="31"/>
      <c r="B28" s="32" t="n">
        <v>6</v>
      </c>
      <c r="C28" s="32" t="n">
        <v>119</v>
      </c>
      <c r="D28" s="33"/>
      <c r="F28" s="1"/>
      <c r="G28" s="65" t="n">
        <f aca="false">(B$33-B30)*16/17</f>
        <v>5.64705882352941</v>
      </c>
      <c r="H28" s="66" t="n">
        <f aca="false">C30</f>
        <v>68</v>
      </c>
      <c r="J28" s="65" t="n">
        <f aca="false">(G28+B17)/2</f>
        <v>5.82352941176471</v>
      </c>
      <c r="K28" s="66" t="n">
        <f aca="false">(H28+C17)/(C$22+C$34)</f>
        <v>0.382932166301969</v>
      </c>
    </row>
    <row r="29" customFormat="false" ht="15.75" hidden="false" customHeight="false" outlineLevel="0" collapsed="false">
      <c r="A29" s="31"/>
      <c r="B29" s="32" t="n">
        <v>8</v>
      </c>
      <c r="C29" s="32" t="n">
        <v>85</v>
      </c>
      <c r="D29" s="33"/>
      <c r="F29" s="1"/>
      <c r="G29" s="65" t="n">
        <f aca="false">(B$33-B29)*16/17</f>
        <v>7.52941176470588</v>
      </c>
      <c r="H29" s="66" t="n">
        <f aca="false">C29</f>
        <v>85</v>
      </c>
      <c r="J29" s="65" t="n">
        <f aca="false">(G29+B18)/2</f>
        <v>7.76470588235294</v>
      </c>
      <c r="K29" s="66" t="n">
        <f aca="false">(H29+C18)/(C$22+C$34)</f>
        <v>0.49890590809628</v>
      </c>
    </row>
    <row r="30" customFormat="false" ht="15.75" hidden="false" customHeight="false" outlineLevel="0" collapsed="false">
      <c r="A30" s="31"/>
      <c r="B30" s="32" t="n">
        <v>10</v>
      </c>
      <c r="C30" s="32" t="n">
        <v>68</v>
      </c>
      <c r="D30" s="33"/>
      <c r="F30" s="1"/>
      <c r="G30" s="65" t="n">
        <f aca="false">(B$33-B28)*16/17</f>
        <v>9.41176470588235</v>
      </c>
      <c r="H30" s="66" t="n">
        <f aca="false">C28</f>
        <v>119</v>
      </c>
      <c r="J30" s="65" t="n">
        <f aca="false">(G30+B19)/2</f>
        <v>9.70588235294118</v>
      </c>
      <c r="K30" s="66" t="n">
        <f aca="false">(H30+C19)/(C$22+C$34)</f>
        <v>0.610503282275711</v>
      </c>
    </row>
    <row r="31" customFormat="false" ht="15.75" hidden="false" customHeight="false" outlineLevel="0" collapsed="false">
      <c r="A31" s="31"/>
      <c r="B31" s="32" t="n">
        <v>12</v>
      </c>
      <c r="C31" s="32" t="n">
        <v>52</v>
      </c>
      <c r="D31" s="33"/>
      <c r="F31" s="1"/>
      <c r="G31" s="65" t="n">
        <f aca="false">(B$33-B27)*16/17</f>
        <v>11.2941176470588</v>
      </c>
      <c r="H31" s="66" t="n">
        <f aca="false">C27</f>
        <v>157</v>
      </c>
      <c r="J31" s="65" t="n">
        <f aca="false">(G31+B20)/2</f>
        <v>11.6470588235294</v>
      </c>
      <c r="K31" s="66" t="n">
        <f aca="false">(H31+C20)/(C$22+C$34)</f>
        <v>0.728665207877462</v>
      </c>
    </row>
    <row r="32" customFormat="false" ht="15.75" hidden="false" customHeight="false" outlineLevel="0" collapsed="false">
      <c r="A32" s="67"/>
      <c r="B32" s="32" t="n">
        <v>14</v>
      </c>
      <c r="C32" s="32" t="n">
        <v>29</v>
      </c>
      <c r="D32" s="68"/>
      <c r="F32" s="1"/>
      <c r="G32" s="65" t="n">
        <f aca="false">(B$33-B26)*16/17</f>
        <v>13.1764705882353</v>
      </c>
      <c r="H32" s="66" t="n">
        <f aca="false">C26</f>
        <v>168</v>
      </c>
      <c r="J32" s="65" t="n">
        <f aca="false">(G32+G33+B21)/3</f>
        <v>13.7647058823529</v>
      </c>
      <c r="K32" s="66" t="n">
        <f aca="false">(H32+H33+C21)/(C$22+C$34)/3*2</f>
        <v>0.792122538293217</v>
      </c>
    </row>
    <row r="33" customFormat="false" ht="15.75" hidden="false" customHeight="false" outlineLevel="0" collapsed="false">
      <c r="A33" s="31" t="s">
        <v>77</v>
      </c>
      <c r="B33" s="32" t="n">
        <v>16</v>
      </c>
      <c r="C33" s="32" t="n">
        <v>0</v>
      </c>
      <c r="D33" s="33"/>
      <c r="F33" s="1"/>
      <c r="G33" s="65" t="n">
        <f aca="false">(B$33-B25)*16/17</f>
        <v>14.1176470588235</v>
      </c>
      <c r="H33" s="66" t="n">
        <f aca="false">C25</f>
        <v>175</v>
      </c>
      <c r="J33" s="69" t="n">
        <f aca="false">(G34+B22)/2</f>
        <v>16</v>
      </c>
      <c r="K33" s="70" t="n">
        <f aca="false">(H34+C22)/(C$22+C$34)</f>
        <v>1</v>
      </c>
    </row>
    <row r="34" customFormat="false" ht="15.75" hidden="false" customHeight="false" outlineLevel="0" collapsed="false">
      <c r="A34" s="35" t="s">
        <v>78</v>
      </c>
      <c r="B34" s="36" t="n">
        <v>30</v>
      </c>
      <c r="C34" s="36" t="n">
        <v>228</v>
      </c>
      <c r="D34" s="71" t="n">
        <f aca="false">C34/B11</f>
        <v>228</v>
      </c>
      <c r="F34" s="1"/>
      <c r="G34" s="69" t="n">
        <v>16</v>
      </c>
      <c r="H34" s="70" t="n">
        <f aca="false">C34</f>
        <v>228</v>
      </c>
      <c r="J34" s="72"/>
      <c r="K34" s="72"/>
    </row>
    <row r="35" customFormat="false" ht="15.75" hidden="false" customHeight="false" outlineLevel="0" collapsed="false">
      <c r="A35" s="1"/>
      <c r="B35" s="1"/>
      <c r="C35" s="1"/>
      <c r="D35" s="1"/>
      <c r="F35" s="1"/>
    </row>
    <row r="36" customFormat="false" ht="15.75" hidden="false" customHeight="false" outlineLevel="0" collapsed="false">
      <c r="A36" s="1" t="s">
        <v>87</v>
      </c>
      <c r="B36" s="1"/>
      <c r="C36" s="1"/>
      <c r="D36" s="1"/>
      <c r="F36" s="1"/>
    </row>
    <row r="37" customFormat="false" ht="15.75" hidden="false" customHeight="false" outlineLevel="0" collapsed="false">
      <c r="A37" s="1" t="s">
        <v>74</v>
      </c>
      <c r="B37" s="1" t="n">
        <v>1</v>
      </c>
      <c r="C37" s="1" t="s">
        <v>83</v>
      </c>
      <c r="D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F38" s="1"/>
    </row>
    <row r="39" customFormat="false" ht="15.75" hidden="false" customHeight="false" outlineLevel="0" collapsed="false">
      <c r="A39" s="61" t="s">
        <v>75</v>
      </c>
      <c r="B39" s="62" t="s">
        <v>76</v>
      </c>
      <c r="C39" s="62" t="s">
        <v>59</v>
      </c>
      <c r="D39" s="63" t="s">
        <v>60</v>
      </c>
      <c r="E39" s="30" t="s">
        <v>44</v>
      </c>
      <c r="F39" s="1"/>
    </row>
    <row r="40" customFormat="false" ht="15.75" hidden="false" customHeight="false" outlineLevel="0" collapsed="false">
      <c r="A40" s="31" t="s">
        <v>77</v>
      </c>
      <c r="B40" s="32" t="n">
        <v>1</v>
      </c>
      <c r="C40" s="32" t="n">
        <v>0</v>
      </c>
      <c r="D40" s="33"/>
      <c r="E40" s="34" t="n">
        <f aca="false">C40/(C$48-C$40)</f>
        <v>0</v>
      </c>
      <c r="F40" s="1"/>
    </row>
    <row r="41" customFormat="false" ht="15.75" hidden="false" customHeight="false" outlineLevel="0" collapsed="false">
      <c r="A41" s="31"/>
      <c r="B41" s="32" t="n">
        <v>2</v>
      </c>
      <c r="C41" s="32" t="n">
        <v>88</v>
      </c>
      <c r="D41" s="33"/>
      <c r="E41" s="34" t="n">
        <f aca="false">C41/(C$48-C$40)</f>
        <v>0.239782016348774</v>
      </c>
      <c r="F41" s="1"/>
    </row>
    <row r="42" customFormat="false" ht="15.75" hidden="false" customHeight="false" outlineLevel="0" collapsed="false">
      <c r="A42" s="31"/>
      <c r="B42" s="32" t="n">
        <v>4</v>
      </c>
      <c r="C42" s="32" t="n">
        <v>123</v>
      </c>
      <c r="D42" s="33"/>
      <c r="E42" s="34" t="n">
        <f aca="false">C42/(C$48-C$40)</f>
        <v>0.335149863760218</v>
      </c>
      <c r="F42" s="1"/>
    </row>
    <row r="43" customFormat="false" ht="15.75" hidden="false" customHeight="false" outlineLevel="0" collapsed="false">
      <c r="A43" s="31"/>
      <c r="B43" s="32" t="n">
        <v>6</v>
      </c>
      <c r="C43" s="32" t="n">
        <v>136</v>
      </c>
      <c r="D43" s="33"/>
      <c r="E43" s="34" t="n">
        <f aca="false">C43/(C$48-C$40)</f>
        <v>0.370572207084469</v>
      </c>
      <c r="F43" s="1"/>
    </row>
    <row r="44" customFormat="false" ht="15.75" hidden="false" customHeight="false" outlineLevel="0" collapsed="false">
      <c r="A44" s="31"/>
      <c r="B44" s="32" t="n">
        <v>8</v>
      </c>
      <c r="C44" s="32" t="n">
        <v>180</v>
      </c>
      <c r="D44" s="33"/>
      <c r="E44" s="34" t="n">
        <f aca="false">C44/(C$48-C$40)</f>
        <v>0.490463215258856</v>
      </c>
      <c r="F44" s="1"/>
    </row>
    <row r="45" customFormat="false" ht="15.75" hidden="false" customHeight="false" outlineLevel="0" collapsed="false">
      <c r="A45" s="31"/>
      <c r="B45" s="32" t="n">
        <v>10</v>
      </c>
      <c r="C45" s="32" t="n">
        <v>198</v>
      </c>
      <c r="D45" s="33"/>
      <c r="E45" s="34" t="n">
        <f aca="false">C45/(C$48-C$40)</f>
        <v>0.539509536784741</v>
      </c>
      <c r="F45" s="1"/>
    </row>
    <row r="46" customFormat="false" ht="15.75" hidden="false" customHeight="false" outlineLevel="0" collapsed="false">
      <c r="A46" s="31"/>
      <c r="B46" s="32" t="n">
        <v>12</v>
      </c>
      <c r="C46" s="32" t="n">
        <v>254</v>
      </c>
      <c r="D46" s="33"/>
      <c r="E46" s="34" t="n">
        <f aca="false">C46/(C$48-C$40)</f>
        <v>0.692098092643052</v>
      </c>
      <c r="F46" s="1"/>
    </row>
    <row r="47" customFormat="false" ht="15.75" hidden="false" customHeight="false" outlineLevel="0" collapsed="false">
      <c r="A47" s="31"/>
      <c r="B47" s="32" t="n">
        <v>14</v>
      </c>
      <c r="C47" s="32" t="n">
        <v>261</v>
      </c>
      <c r="D47" s="33"/>
      <c r="E47" s="34" t="n">
        <f aca="false">C47/(C$48-C$40)</f>
        <v>0.711171662125341</v>
      </c>
      <c r="F47" s="1"/>
    </row>
    <row r="48" customFormat="false" ht="15.75" hidden="false" customHeight="false" outlineLevel="0" collapsed="false">
      <c r="A48" s="31" t="s">
        <v>78</v>
      </c>
      <c r="B48" s="32" t="n">
        <v>16</v>
      </c>
      <c r="C48" s="32" t="n">
        <v>367</v>
      </c>
      <c r="D48" s="74" t="n">
        <f aca="false">C48/B37</f>
        <v>367</v>
      </c>
      <c r="E48" s="34" t="n">
        <f aca="false">C48/(C$48-C$40)</f>
        <v>1</v>
      </c>
      <c r="F48" s="1"/>
    </row>
    <row r="49" customFormat="false" ht="15.75" hidden="false" customHeight="false" outlineLevel="0" collapsed="false">
      <c r="A49" s="35"/>
      <c r="B49" s="36" t="n">
        <v>30</v>
      </c>
      <c r="C49" s="36" t="n">
        <v>108</v>
      </c>
      <c r="D49" s="64"/>
      <c r="E49" s="38"/>
      <c r="F49" s="1"/>
      <c r="G49" s="30" t="s">
        <v>79</v>
      </c>
      <c r="H49" s="30"/>
      <c r="J49" s="30" t="s">
        <v>80</v>
      </c>
      <c r="K49" s="30"/>
    </row>
    <row r="50" customFormat="false" ht="15.75" hidden="false" customHeight="false" outlineLevel="0" collapsed="false">
      <c r="A50" s="61" t="s">
        <v>75</v>
      </c>
      <c r="B50" s="62" t="s">
        <v>76</v>
      </c>
      <c r="C50" s="62" t="s">
        <v>59</v>
      </c>
      <c r="D50" s="63" t="s">
        <v>60</v>
      </c>
      <c r="F50" s="1"/>
      <c r="G50" s="65" t="s">
        <v>81</v>
      </c>
      <c r="H50" s="66" t="s">
        <v>82</v>
      </c>
      <c r="J50" s="65" t="s">
        <v>81</v>
      </c>
      <c r="K50" s="66" t="s">
        <v>82</v>
      </c>
    </row>
    <row r="51" customFormat="false" ht="15.75" hidden="false" customHeight="false" outlineLevel="0" collapsed="false">
      <c r="A51" s="31"/>
      <c r="B51" s="32" t="n">
        <v>1</v>
      </c>
      <c r="C51" s="32" t="n">
        <v>258</v>
      </c>
      <c r="D51" s="33"/>
      <c r="F51" s="1"/>
      <c r="G51" s="65" t="n">
        <v>1</v>
      </c>
      <c r="H51" s="66" t="n">
        <f aca="false">C59</f>
        <v>0</v>
      </c>
      <c r="J51" s="65" t="n">
        <f aca="false">(G51+B40)/2</f>
        <v>1</v>
      </c>
      <c r="K51" s="66" t="n">
        <f aca="false">(H51+C40)/(H$60+C$48)</f>
        <v>0</v>
      </c>
    </row>
    <row r="52" customFormat="false" ht="15.75" hidden="false" customHeight="false" outlineLevel="0" collapsed="false">
      <c r="A52" s="31"/>
      <c r="B52" s="32" t="n">
        <v>2</v>
      </c>
      <c r="C52" s="32" t="n">
        <v>235</v>
      </c>
      <c r="D52" s="33"/>
      <c r="F52" s="1"/>
      <c r="G52" s="65" t="n">
        <f aca="false">(B$33-B58)*16/17</f>
        <v>1.88235294117647</v>
      </c>
      <c r="H52" s="66" t="n">
        <f aca="false">C58</f>
        <v>104</v>
      </c>
      <c r="J52" s="65" t="n">
        <f aca="false">(G52+B41)/2</f>
        <v>1.94117647058824</v>
      </c>
      <c r="K52" s="66" t="n">
        <f aca="false">(H52+C41)/(H$60+C$48)</f>
        <v>0.247741935483871</v>
      </c>
    </row>
    <row r="53" customFormat="false" ht="15.75" hidden="false" customHeight="false" outlineLevel="0" collapsed="false">
      <c r="A53" s="31"/>
      <c r="B53" s="32" t="n">
        <v>4</v>
      </c>
      <c r="C53" s="32" t="n">
        <v>243</v>
      </c>
      <c r="D53" s="33"/>
      <c r="F53" s="1"/>
      <c r="G53" s="65" t="n">
        <f aca="false">(B$33-B57)*16/17</f>
        <v>3.76470588235294</v>
      </c>
      <c r="H53" s="66" t="n">
        <f aca="false">C57</f>
        <v>110</v>
      </c>
      <c r="J53" s="65" t="n">
        <f aca="false">(G53+B42)/2</f>
        <v>3.88235294117647</v>
      </c>
      <c r="K53" s="66" t="n">
        <f aca="false">(H53+C42)/(H$60+C$48)</f>
        <v>0.300645161290323</v>
      </c>
    </row>
    <row r="54" customFormat="false" ht="15.75" hidden="false" customHeight="false" outlineLevel="0" collapsed="false">
      <c r="A54" s="31"/>
      <c r="B54" s="32" t="n">
        <v>6</v>
      </c>
      <c r="C54" s="32" t="n">
        <v>217</v>
      </c>
      <c r="D54" s="33"/>
      <c r="F54" s="1"/>
      <c r="G54" s="65" t="n">
        <f aca="false">(B$33-B56)*16/17</f>
        <v>5.64705882352941</v>
      </c>
      <c r="H54" s="66" t="n">
        <f aca="false">C56</f>
        <v>163</v>
      </c>
      <c r="J54" s="65" t="n">
        <f aca="false">(G54+B43)/2</f>
        <v>5.82352941176471</v>
      </c>
      <c r="K54" s="66" t="n">
        <f aca="false">(H54+C43)/(H$60+C$48)</f>
        <v>0.385806451612903</v>
      </c>
    </row>
    <row r="55" customFormat="false" ht="15.75" hidden="false" customHeight="false" outlineLevel="0" collapsed="false">
      <c r="A55" s="31"/>
      <c r="B55" s="32" t="n">
        <v>8</v>
      </c>
      <c r="C55" s="32" t="n">
        <v>178</v>
      </c>
      <c r="D55" s="33"/>
      <c r="F55" s="1"/>
      <c r="G55" s="65" t="n">
        <f aca="false">(B$33-B55)*16/17</f>
        <v>7.52941176470588</v>
      </c>
      <c r="H55" s="66" t="n">
        <f aca="false">C55</f>
        <v>178</v>
      </c>
      <c r="J55" s="65" t="n">
        <f aca="false">(G55+B44)/2</f>
        <v>7.76470588235294</v>
      </c>
      <c r="K55" s="66" t="n">
        <f aca="false">(H55+C44)/(H$60+C$48)</f>
        <v>0.461935483870968</v>
      </c>
    </row>
    <row r="56" customFormat="false" ht="15.75" hidden="false" customHeight="false" outlineLevel="0" collapsed="false">
      <c r="A56" s="31"/>
      <c r="B56" s="32" t="n">
        <v>10</v>
      </c>
      <c r="C56" s="32" t="n">
        <v>163</v>
      </c>
      <c r="D56" s="33"/>
      <c r="F56" s="1"/>
      <c r="G56" s="65" t="n">
        <f aca="false">(B$33-B54)*16/17</f>
        <v>9.41176470588235</v>
      </c>
      <c r="H56" s="66" t="n">
        <f aca="false">C54</f>
        <v>217</v>
      </c>
      <c r="J56" s="65" t="n">
        <f aca="false">(G56+B45)/2</f>
        <v>9.70588235294118</v>
      </c>
      <c r="K56" s="66" t="n">
        <f aca="false">(H56+C45)/(H$60+C$48)</f>
        <v>0.535483870967742</v>
      </c>
    </row>
    <row r="57" customFormat="false" ht="15.75" hidden="false" customHeight="false" outlineLevel="0" collapsed="false">
      <c r="A57" s="31"/>
      <c r="B57" s="32" t="n">
        <v>12</v>
      </c>
      <c r="C57" s="32" t="n">
        <v>110</v>
      </c>
      <c r="D57" s="33"/>
      <c r="F57" s="1"/>
      <c r="G57" s="65" t="n">
        <f aca="false">(B$33-B53)*16/17</f>
        <v>11.2941176470588</v>
      </c>
      <c r="H57" s="66" t="n">
        <f aca="false">C53</f>
        <v>243</v>
      </c>
      <c r="J57" s="65" t="n">
        <f aca="false">(G57+B46)/2</f>
        <v>11.6470588235294</v>
      </c>
      <c r="K57" s="66" t="n">
        <f aca="false">(H57+C46)/(H$60+C$48)</f>
        <v>0.641290322580645</v>
      </c>
    </row>
    <row r="58" customFormat="false" ht="15.75" hidden="false" customHeight="false" outlineLevel="0" collapsed="false">
      <c r="A58" s="67"/>
      <c r="B58" s="32" t="n">
        <v>14</v>
      </c>
      <c r="C58" s="32" t="n">
        <v>104</v>
      </c>
      <c r="D58" s="68"/>
      <c r="F58" s="1"/>
      <c r="G58" s="65" t="n">
        <f aca="false">(B$33-B52)*16/17</f>
        <v>13.1764705882353</v>
      </c>
      <c r="H58" s="66" t="n">
        <f aca="false">C52</f>
        <v>235</v>
      </c>
      <c r="J58" s="65" t="n">
        <f aca="false">(G58+G59+B47)/3</f>
        <v>13.7647058823529</v>
      </c>
      <c r="K58" s="66" t="n">
        <f aca="false">(H58+H59+C47)/(H$60+C$48)/3*2</f>
        <v>0.648602150537634</v>
      </c>
    </row>
    <row r="59" customFormat="false" ht="15.75" hidden="false" customHeight="false" outlineLevel="0" collapsed="false">
      <c r="A59" s="31" t="s">
        <v>77</v>
      </c>
      <c r="B59" s="32" t="n">
        <v>16</v>
      </c>
      <c r="C59" s="32" t="n">
        <v>0</v>
      </c>
      <c r="D59" s="33"/>
      <c r="F59" s="1"/>
      <c r="G59" s="65" t="n">
        <f aca="false">(B$33-B51)*16/17</f>
        <v>14.1176470588235</v>
      </c>
      <c r="H59" s="66" t="n">
        <f aca="false">C51</f>
        <v>258</v>
      </c>
      <c r="J59" s="69" t="n">
        <f aca="false">(G60+B48)/2</f>
        <v>16</v>
      </c>
      <c r="K59" s="70" t="n">
        <f aca="false">(H60+C48)/(H$60+C$48)</f>
        <v>1</v>
      </c>
    </row>
    <row r="60" customFormat="false" ht="15.75" hidden="false" customHeight="false" outlineLevel="0" collapsed="false">
      <c r="A60" s="35" t="s">
        <v>78</v>
      </c>
      <c r="B60" s="36" t="n">
        <v>30</v>
      </c>
      <c r="C60" s="36" t="n">
        <v>408</v>
      </c>
      <c r="D60" s="71" t="n">
        <f aca="false">C60/B37</f>
        <v>408</v>
      </c>
      <c r="F60" s="1"/>
      <c r="G60" s="69" t="n">
        <v>16</v>
      </c>
      <c r="H60" s="70" t="n">
        <f aca="false">C60</f>
        <v>408</v>
      </c>
      <c r="I60" s="72"/>
    </row>
    <row r="61" customFormat="false" ht="15.75" hidden="false" customHeight="false" outlineLevel="0" collapsed="false">
      <c r="A61" s="1"/>
      <c r="B61" s="1"/>
      <c r="C61" s="1"/>
      <c r="D61" s="1"/>
      <c r="F61" s="1"/>
      <c r="G61" s="72"/>
      <c r="H61" s="72"/>
      <c r="I61" s="72"/>
    </row>
    <row r="62" customFormat="false" ht="15.75" hidden="false" customHeight="false" outlineLevel="0" collapsed="false">
      <c r="A62" s="1"/>
      <c r="B62" s="1"/>
      <c r="C62" s="1"/>
      <c r="D62" s="1"/>
      <c r="F62" s="1"/>
      <c r="G62" s="72"/>
      <c r="H62" s="72"/>
    </row>
    <row r="63" customFormat="false" ht="15.75" hidden="false" customHeight="false" outlineLevel="0" collapsed="false">
      <c r="A63" s="1"/>
      <c r="B63" s="1"/>
      <c r="C63" s="1"/>
      <c r="D63" s="1"/>
      <c r="F63" s="1"/>
    </row>
    <row r="64" customFormat="false" ht="15.75" hidden="false" customHeight="false" outlineLevel="0" collapsed="false">
      <c r="A64" s="1"/>
      <c r="B64" s="1"/>
      <c r="C64" s="1"/>
      <c r="D64" s="1"/>
      <c r="F64" s="1"/>
    </row>
    <row r="65" customFormat="false" ht="15.75" hidden="false" customHeight="false" outlineLevel="0" collapsed="false">
      <c r="A65" s="1"/>
      <c r="B65" s="1"/>
      <c r="C65" s="1"/>
      <c r="D65" s="1"/>
      <c r="F65" s="1"/>
    </row>
    <row r="66" customFormat="false" ht="21" hidden="false" customHeight="false" outlineLevel="0" collapsed="false">
      <c r="A66" s="42" t="s">
        <v>64</v>
      </c>
      <c r="C66" s="1"/>
      <c r="D66" s="1"/>
      <c r="F66" s="1"/>
    </row>
    <row r="67" customFormat="false" ht="21" hidden="false" customHeight="false" outlineLevel="0" collapsed="false">
      <c r="A67" s="42" t="s">
        <v>65</v>
      </c>
      <c r="C67" s="1"/>
      <c r="D67" s="1"/>
      <c r="F67" s="1"/>
    </row>
  </sheetData>
  <mergeCells count="4">
    <mergeCell ref="G23:H23"/>
    <mergeCell ref="J23:K23"/>
    <mergeCell ref="G49:H49"/>
    <mergeCell ref="J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5:48:14Z</dcterms:created>
  <dc:creator>ARUP K. GHOSH</dc:creator>
  <dc:description/>
  <dc:language>en-US</dc:language>
  <cp:lastModifiedBy>Martin Wilson</cp:lastModifiedBy>
  <cp:lastPrinted>2001-11-24T10:54:53Z</cp:lastPrinted>
  <dcterms:modified xsi:type="dcterms:W3CDTF">2002-09-08T16:30:36Z</dcterms:modified>
  <cp:revision>0</cp:revision>
  <dc:subject>Interstarnd Resistance</dc:subject>
  <dc:title>DX- coil </dc:title>
</cp:coreProperties>
</file>