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T per s" sheetId="1" state="visible" r:id="rId2"/>
    <sheet name="sum'ry" sheetId="2" state="visible" r:id="rId3"/>
    <sheet name="extreme" sheetId="3" state="visible" r:id="rId4"/>
    <sheet name="0.5T lin" sheetId="4" state="visible" r:id="rId5"/>
    <sheet name="2.0T lin" sheetId="5" state="visible" r:id="rId6"/>
    <sheet name="0.5T Fe" sheetId="6" state="visible" r:id="rId7"/>
    <sheet name="2.0T Fe" sheetId="7" state="visible" r:id="rId8"/>
    <sheet name="Case1" sheetId="8" state="visible" r:id="rId9"/>
    <sheet name="Case2" sheetId="9" state="visible" r:id="rId10"/>
    <sheet name="Case3" sheetId="10" state="visible" r:id="rId11"/>
    <sheet name="Case4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23">
  <si>
    <t xml:space="preserve">Results scaled to 0T/s and 3T/s</t>
  </si>
  <si>
    <t xml:space="preserve">expressed in units of 10-4 Ba</t>
  </si>
  <si>
    <t xml:space="preserve">at 30mm radius</t>
  </si>
  <si>
    <t xml:space="preserve">at 25mm radius</t>
  </si>
  <si>
    <t xml:space="preserve">Case 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= 2-1</t>
    </r>
  </si>
  <si>
    <t xml:space="preserve">1*</t>
  </si>
  <si>
    <t xml:space="preserve">2*</t>
  </si>
  <si>
    <t xml:space="preserve">1**</t>
  </si>
  <si>
    <t xml:space="preserve">2**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 = 4-3</t>
    </r>
  </si>
  <si>
    <t xml:space="preserve">3*</t>
  </si>
  <si>
    <t xml:space="preserve">4*</t>
  </si>
  <si>
    <t xml:space="preserve">3**</t>
  </si>
  <si>
    <t xml:space="preserve">4**</t>
  </si>
  <si>
    <t xml:space="preserve">dB/dt</t>
  </si>
  <si>
    <t xml:space="preserve">Ba</t>
  </si>
  <si>
    <t xml:space="preserve">A1/Ba-1</t>
  </si>
  <si>
    <t xml:space="preserve">A3/Ba</t>
  </si>
  <si>
    <t xml:space="preserve">A5/Ba</t>
  </si>
  <si>
    <t xml:space="preserve">A7/Ba</t>
  </si>
  <si>
    <t xml:space="preserve">A9/Ba</t>
  </si>
  <si>
    <t xml:space="preserve">Summary</t>
  </si>
  <si>
    <t xml:space="preserve">Appendix 24-3: Summary of Harmonic Terms</t>
  </si>
  <si>
    <t xml:space="preserve">take mean of Sin term in Br and Cos term in Bt</t>
  </si>
  <si>
    <t xml:space="preserve">1) Data from VF</t>
  </si>
  <si>
    <t xml:space="preserve">0.5T lin</t>
  </si>
  <si>
    <t xml:space="preserve">2.0T lin</t>
  </si>
  <si>
    <t xml:space="preserve">0.5T Fe</t>
  </si>
  <si>
    <t xml:space="preserve">2.0T Fe</t>
  </si>
  <si>
    <t xml:space="preserve">ramp rate</t>
  </si>
  <si>
    <t xml:space="preserve">central field </t>
  </si>
  <si>
    <t xml:space="preserve">change in A1</t>
  </si>
  <si>
    <t xml:space="preserve">terms for n =</t>
  </si>
  <si>
    <r>
      <rPr>
        <b val="true"/>
        <sz val="10"/>
        <rFont val="Arial"/>
        <family val="2"/>
      </rPr>
      <t xml:space="preserve">2) Normalized to B</t>
    </r>
    <r>
      <rPr>
        <b val="true"/>
        <vertAlign val="subscript"/>
        <sz val="10"/>
        <rFont val="Arial"/>
        <family val="2"/>
      </rPr>
      <t xml:space="preserve">apertureFe</t>
    </r>
  </si>
  <si>
    <t xml:space="preserve">harmonic content at rad r = 30mm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B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-1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B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/B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/B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/B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/B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/B</t>
    </r>
    <r>
      <rPr>
        <vertAlign val="subscript"/>
        <sz val="10"/>
        <rFont val="Arial"/>
        <family val="2"/>
      </rPr>
      <t xml:space="preserve">a</t>
    </r>
  </si>
  <si>
    <t xml:space="preserve">3) Change in harmonic due to superconductor </t>
  </si>
  <si>
    <r>
      <rPr>
        <sz val="10"/>
        <rFont val="Arial"/>
        <family val="2"/>
      </rPr>
      <t xml:space="preserve">expressed in units of 10</t>
    </r>
    <r>
      <rPr>
        <vertAlign val="superscript"/>
        <sz val="10"/>
        <rFont val="Arial"/>
        <family val="2"/>
      </rPr>
      <t xml:space="preserve">-4</t>
    </r>
  </si>
  <si>
    <t xml:space="preserve">change </t>
  </si>
  <si>
    <t xml:space="preserve">no s/c</t>
  </si>
  <si>
    <t xml:space="preserve">with s/c</t>
  </si>
  <si>
    <t xml:space="preserve">2 from 1</t>
  </si>
  <si>
    <t xml:space="preserve">4) Check ramp rate dependence</t>
  </si>
  <si>
    <t xml:space="preserve">expressed in units of 10-4</t>
  </si>
  <si>
    <t xml:space="preserve">(2-1)/2</t>
  </si>
  <si>
    <t xml:space="preserve">(4-3)/3</t>
  </si>
  <si>
    <t xml:space="preserve">change</t>
  </si>
  <si>
    <t xml:space="preserve">A11/Ba</t>
  </si>
  <si>
    <t xml:space="preserve">A13/Ba</t>
  </si>
  <si>
    <t xml:space="preserve">Mt @ Ba/2</t>
  </si>
  <si>
    <t xml:space="preserve">Mp @ Ba/2</t>
  </si>
  <si>
    <t xml:space="preserve">Mt @ Ba</t>
  </si>
  <si>
    <t xml:space="preserve">Mp @ Ba</t>
  </si>
  <si>
    <t xml:space="preserve">Mt @ Ba/10</t>
  </si>
  <si>
    <t xml:space="preserve">Mp @ Ba/10</t>
  </si>
  <si>
    <t xml:space="preserve">loss from 22-3 </t>
  </si>
  <si>
    <t xml:space="preserve">Check using extreme cases</t>
  </si>
  <si>
    <t xml:space="preserve">expressed in units of 10-4 of central field </t>
  </si>
  <si>
    <t xml:space="preserve">Check </t>
  </si>
  <si>
    <t xml:space="preserve">Mp</t>
  </si>
  <si>
    <t xml:space="preserve">Mt</t>
  </si>
  <si>
    <t xml:space="preserve">O (base)</t>
  </si>
  <si>
    <t xml:space="preserve">A</t>
  </si>
  <si>
    <t xml:space="preserve">B</t>
  </si>
  <si>
    <t xml:space="preserve">C</t>
  </si>
  <si>
    <t xml:space="preserve">D</t>
  </si>
  <si>
    <t xml:space="preserve">A+B=O</t>
  </si>
  <si>
    <t xml:space="preserve">1+0</t>
  </si>
  <si>
    <t xml:space="preserve">O+A=C</t>
  </si>
  <si>
    <t xml:space="preserve">1+1</t>
  </si>
  <si>
    <t xml:space="preserve">O+B=D</t>
  </si>
  <si>
    <t xml:space="preserve">2A+B=C</t>
  </si>
  <si>
    <t xml:space="preserve">A+2B=D</t>
  </si>
  <si>
    <t xml:space="preserve">Fourier Analysis Results</t>
  </si>
  <si>
    <t xml:space="preserve">Circle of radius 30mm</t>
  </si>
  <si>
    <t xml:space="preserve">#T=ATAN2(Y;X)</t>
  </si>
  <si>
    <t xml:space="preserve">#BR=BX*COS(#T)+BY*SIN(#T)</t>
  </si>
  <si>
    <t xml:space="preserve">#BT=-BX*SIN(#T)+BY*COS(#T)</t>
  </si>
  <si>
    <t xml:space="preserve">Basic Model at a scaling factor of 706 to give a central field of 0.5T</t>
  </si>
  <si>
    <t xml:space="preserve">Central field</t>
  </si>
  <si>
    <t xml:space="preserve">Harmonic</t>
  </si>
  <si>
    <t xml:space="preserve">analysis</t>
  </si>
  <si>
    <t xml:space="preserve">of</t>
  </si>
  <si>
    <t xml:space="preserve">#BR</t>
  </si>
  <si>
    <t xml:space="preserve">along</t>
  </si>
  <si>
    <t xml:space="preserve">line</t>
  </si>
  <si>
    <t xml:space="preserve">(30.0</t>
  </si>
  <si>
    <t xml:space="preserve">,0.0</t>
  </si>
  <si>
    <t xml:space="preserve">)</t>
  </si>
  <si>
    <t xml:space="preserve">to</t>
  </si>
  <si>
    <t xml:space="preserve">(0.0</t>
  </si>
  <si>
    <t xml:space="preserve">,30.0</t>
  </si>
  <si>
    <t xml:space="preserve">Curvature</t>
  </si>
  <si>
    <t xml:space="preserve">=</t>
  </si>
  <si>
    <t xml:space="preserve">Fourier</t>
  </si>
  <si>
    <t xml:space="preserve">coefficients</t>
  </si>
  <si>
    <t xml:space="preserve">Quarter</t>
  </si>
  <si>
    <t xml:space="preserve">period</t>
  </si>
  <si>
    <t xml:space="preserve">analysed,</t>
  </si>
  <si>
    <t xml:space="preserve">odd</t>
  </si>
  <si>
    <t xml:space="preserve">terms</t>
  </si>
  <si>
    <t xml:space="preserve">only</t>
  </si>
  <si>
    <t xml:space="preserve">Order</t>
  </si>
  <si>
    <t xml:space="preserve">Sine term</t>
  </si>
  <si>
    <t xml:space="preserve">Cosine term</t>
  </si>
  <si>
    <t xml:space="preserve">Amplitude</t>
  </si>
  <si>
    <t xml:space="preserve">Phase</t>
  </si>
  <si>
    <t xml:space="preserve">#BT</t>
  </si>
  <si>
    <t xml:space="preserve">even</t>
  </si>
  <si>
    <t xml:space="preserve">Basic model at a scaling factor of 2824 to give a central field of 2.0T (linear materials Mu=1500)</t>
  </si>
  <si>
    <t xml:space="preserve">Basic Model at a scaling factor of 2824 to give a central field of 2.0T</t>
  </si>
  <si>
    <t xml:space="preserve">Case 1 at a scaling factor of 706 to give a central field of 0.5T</t>
  </si>
  <si>
    <t xml:space="preserve">Case 2 at a scaling factor of 706 to give a central field of 0.5T</t>
  </si>
  <si>
    <t xml:space="preserve">Case 3 at a scaling factor of 2824 to give a central field of 2.0T</t>
  </si>
  <si>
    <t xml:space="preserve">Case 4 at a scaling factor of 2824 to give a central field of 2.0T</t>
  </si>
  <si>
    <t xml:space="preserve">O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0.000"/>
    <numFmt numFmtId="167" formatCode="0.00"/>
    <numFmt numFmtId="168" formatCode="0.00E+00"/>
    <numFmt numFmtId="169" formatCode="0.0000"/>
    <numFmt numFmtId="170" formatCode="General"/>
    <numFmt numFmtId="171" formatCode="0%"/>
    <numFmt numFmtId="172" formatCode="0"/>
    <numFmt numFmtId="173" formatCode="#,##0.000"/>
    <numFmt numFmtId="174" formatCode="0.000000"/>
    <numFmt numFmtId="175" formatCode="0.00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%2024-3%20o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%2024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ll%20data/I%202004/Consult%2004/GSI/Reports/rep%2022/App22-3(1)%20Calc%20mag%20lo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sults-0Mp-1M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esults-1Mp-0M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sults-1Mp-2M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Results-2Mp-1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'ry"/>
      <sheetName val="0.5T lin"/>
      <sheetName val="2.0T lin"/>
      <sheetName val="0.5T Fe"/>
      <sheetName val="2.0T Fe"/>
      <sheetName val="Case1"/>
      <sheetName val="Case2"/>
      <sheetName val="Case3"/>
      <sheetName val="Case4"/>
    </sheetNames>
    <sheetDataSet>
      <sheetData sheetId="0"/>
      <sheetData sheetId="1"/>
      <sheetData sheetId="2"/>
      <sheetData sheetId="3">
        <row r="19">
          <cell r="A19">
            <v>1</v>
          </cell>
        </row>
        <row r="21">
          <cell r="A21">
            <v>3</v>
          </cell>
        </row>
        <row r="23">
          <cell r="A23">
            <v>5</v>
          </cell>
        </row>
        <row r="25">
          <cell r="A25">
            <v>7</v>
          </cell>
        </row>
        <row r="27">
          <cell r="A27">
            <v>9</v>
          </cell>
        </row>
        <row r="29">
          <cell r="A29">
            <v>11</v>
          </cell>
        </row>
        <row r="31">
          <cell r="A31">
            <v>13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e 1"/>
      <sheetName val="case 2"/>
      <sheetName val="case 3"/>
      <sheetName val="case 4"/>
      <sheetName val="hyst's"/>
    </sheetNames>
    <sheetDataSet>
      <sheetData sheetId="0">
        <row r="41">
          <cell r="H41">
            <v>-8968.99765847972</v>
          </cell>
        </row>
        <row r="41">
          <cell r="M41">
            <v>-8644.82328541437</v>
          </cell>
        </row>
        <row r="50">
          <cell r="H50">
            <v>-7028.00474743773</v>
          </cell>
        </row>
        <row r="50">
          <cell r="M50">
            <v>-5731.30725517635</v>
          </cell>
        </row>
        <row r="63">
          <cell r="H63">
            <v>-7304.36080217816</v>
          </cell>
        </row>
        <row r="63">
          <cell r="M63">
            <v>-4602.90769330029</v>
          </cell>
        </row>
      </sheetData>
      <sheetData sheetId="1">
        <row r="41">
          <cell r="H41">
            <v>-9450.31230108364</v>
          </cell>
        </row>
        <row r="41">
          <cell r="M41">
            <v>-8801.96355495296</v>
          </cell>
        </row>
        <row r="50">
          <cell r="H50">
            <v>-8884.09131490666</v>
          </cell>
        </row>
        <row r="50">
          <cell r="M50">
            <v>-6290.69633038391</v>
          </cell>
        </row>
        <row r="63">
          <cell r="H63">
            <v>-11011.8264576723</v>
          </cell>
        </row>
        <row r="63">
          <cell r="M63">
            <v>-5608.9202399166</v>
          </cell>
        </row>
      </sheetData>
      <sheetData sheetId="2">
        <row r="42">
          <cell r="H42">
            <v>-6005.56525981012</v>
          </cell>
        </row>
        <row r="42">
          <cell r="M42">
            <v>-5735.41994892233</v>
          </cell>
        </row>
        <row r="58">
          <cell r="H58">
            <v>-4255.9778861945</v>
          </cell>
        </row>
        <row r="58">
          <cell r="M58">
            <v>-2905.25133175556</v>
          </cell>
        </row>
        <row r="78">
          <cell r="H78">
            <v>-4976.54120487883</v>
          </cell>
        </row>
        <row r="78">
          <cell r="M78">
            <v>-2275.08809600096</v>
          </cell>
        </row>
      </sheetData>
      <sheetData sheetId="3">
        <row r="42">
          <cell r="H42">
            <v>-6395.16821162088</v>
          </cell>
        </row>
        <row r="42">
          <cell r="M42">
            <v>-5854.8775898453</v>
          </cell>
        </row>
        <row r="58">
          <cell r="H58">
            <v>-6005.44253445909</v>
          </cell>
        </row>
        <row r="58">
          <cell r="M58">
            <v>-3303.98942558122</v>
          </cell>
        </row>
        <row r="78">
          <cell r="H78">
            <v>-8243.61099703248</v>
          </cell>
        </row>
        <row r="78">
          <cell r="M78">
            <v>-2840.70477927674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'ry"/>
      <sheetName val="expt"/>
      <sheetName val="0.5T"/>
      <sheetName val="1T"/>
      <sheetName val="2T"/>
      <sheetName val="3.08T"/>
      <sheetName val="4T"/>
      <sheetName val="4T (2)"/>
    </sheetNames>
    <sheetDataSet>
      <sheetData sheetId="0">
        <row r="20">
          <cell r="H20">
            <v>11.0354400270427</v>
          </cell>
          <cell r="I20">
            <v>12.805034663035</v>
          </cell>
        </row>
        <row r="22">
          <cell r="H22">
            <v>29.6967022590887</v>
          </cell>
          <cell r="I22">
            <v>35.79895348676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0.5T"/>
      <sheetName val="2.0T"/>
      <sheetName val="Case1"/>
      <sheetName val="Case2"/>
      <sheetName val="Case3"/>
      <sheetName val="Case4"/>
    </sheetNames>
    <sheetDataSet>
      <sheetData sheetId="0">
        <row r="36">
          <cell r="B36">
            <v>6.34172279369081</v>
          </cell>
          <cell r="C36">
            <v>8.00220731235148</v>
          </cell>
          <cell r="D36">
            <v>0.49828282359899</v>
          </cell>
          <cell r="E36">
            <v>0.778854690724615</v>
          </cell>
        </row>
        <row r="37">
          <cell r="B37">
            <v>-0.273573924912778</v>
          </cell>
          <cell r="C37">
            <v>0.370598863482152</v>
          </cell>
          <cell r="D37">
            <v>0.0538521814174883</v>
          </cell>
          <cell r="E37">
            <v>0.215208531686991</v>
          </cell>
        </row>
        <row r="38">
          <cell r="B38">
            <v>0.00728037057086176</v>
          </cell>
          <cell r="C38">
            <v>-0.143587308594008</v>
          </cell>
          <cell r="D38">
            <v>0.231224050324164</v>
          </cell>
          <cell r="E38">
            <v>0.247239568961334</v>
          </cell>
        </row>
        <row r="39">
          <cell r="B39">
            <v>0.0398160266357556</v>
          </cell>
          <cell r="C39">
            <v>0.0959668847144319</v>
          </cell>
          <cell r="D39">
            <v>-0.121622849500595</v>
          </cell>
          <cell r="E39">
            <v>-0.137743469978823</v>
          </cell>
        </row>
        <row r="40">
          <cell r="B40">
            <v>0.0482824575770907</v>
          </cell>
          <cell r="C40">
            <v>0.05718291061015</v>
          </cell>
          <cell r="D40">
            <v>0.0188082246995282</v>
          </cell>
          <cell r="E40">
            <v>0.024678913249966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0.5T"/>
      <sheetName val="2.0T"/>
      <sheetName val="Case1"/>
      <sheetName val="Case2"/>
      <sheetName val="Case3"/>
      <sheetName val="Case4"/>
    </sheetNames>
    <sheetDataSet>
      <sheetData sheetId="0">
        <row r="36">
          <cell r="B36">
            <v>-14.2547255655315</v>
          </cell>
          <cell r="C36">
            <v>-16.0248156631173</v>
          </cell>
          <cell r="D36">
            <v>-1.64033944791579</v>
          </cell>
          <cell r="E36">
            <v>-1.80945331502534</v>
          </cell>
        </row>
        <row r="37">
          <cell r="B37">
            <v>-17.2970004173212</v>
          </cell>
          <cell r="C37">
            <v>-18.5458639844768</v>
          </cell>
          <cell r="D37">
            <v>-2.01199957729041</v>
          </cell>
          <cell r="E37">
            <v>-2.06359957639954</v>
          </cell>
        </row>
        <row r="38">
          <cell r="B38">
            <v>-5.5043801729508</v>
          </cell>
        </row>
        <row r="39">
          <cell r="B39">
            <v>-3.45303375941835</v>
          </cell>
        </row>
        <row r="40">
          <cell r="B40">
            <v>-1.3200451903001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0.5T"/>
      <sheetName val="2.0T"/>
      <sheetName val="Case1"/>
      <sheetName val="Case2"/>
      <sheetName val="Case3"/>
      <sheetName val="Case4"/>
    </sheetNames>
    <sheetDataSet>
      <sheetData sheetId="0">
        <row r="36">
          <cell r="B36">
            <v>-1.58048044645554</v>
          </cell>
          <cell r="C36">
            <v>-0.0082004174013705</v>
          </cell>
          <cell r="D36">
            <v>-0.0235227929976329</v>
          </cell>
          <cell r="E36">
            <v>0.369608141049238</v>
          </cell>
        </row>
        <row r="37">
          <cell r="B37">
            <v>-17.816826876488</v>
          </cell>
          <cell r="C37">
            <v>-17.838827996345</v>
          </cell>
          <cell r="D37">
            <v>-2.62174040090497</v>
          </cell>
          <cell r="E37">
            <v>-2.73730237757131</v>
          </cell>
        </row>
        <row r="38">
          <cell r="B38">
            <v>-5.45105745882465</v>
          </cell>
          <cell r="C38">
            <v>-5.57648384302761</v>
          </cell>
          <cell r="D38">
            <v>-0.854628113276061</v>
          </cell>
          <cell r="E38">
            <v>-0.943364096225139</v>
          </cell>
        </row>
        <row r="39">
          <cell r="B39">
            <v>-3.33994800335337</v>
          </cell>
          <cell r="C39">
            <v>-3.3199669863196</v>
          </cell>
          <cell r="D39">
            <v>-0.456172019282384</v>
          </cell>
          <cell r="E39">
            <v>-0.424956772488622</v>
          </cell>
        </row>
        <row r="40">
          <cell r="B40">
            <v>-1.2028032226840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0.5T"/>
      <sheetName val="2.0T"/>
      <sheetName val="Case1"/>
      <sheetName val="Case2"/>
      <sheetName val="Case3"/>
      <sheetName val="Case4"/>
    </sheetNames>
    <sheetDataSet>
      <sheetData sheetId="0">
        <row r="36">
          <cell r="B36">
            <v>-21.9923194090579</v>
          </cell>
          <cell r="C36">
            <v>-23.904216724632</v>
          </cell>
          <cell r="D36">
            <v>-2.15463779015241</v>
          </cell>
          <cell r="E36">
            <v>-2.21064205688646</v>
          </cell>
        </row>
        <row r="37">
          <cell r="B37">
            <v>-34.4612740788506</v>
          </cell>
          <cell r="C37">
            <v>-36.3723713537019</v>
          </cell>
          <cell r="D37">
            <v>-4.67538032665202</v>
          </cell>
          <cell r="E37">
            <v>-5.00164647038864</v>
          </cell>
        </row>
        <row r="38">
          <cell r="B38">
            <v>-10.737586543155</v>
          </cell>
          <cell r="C38">
            <v>-10.5415365642111</v>
          </cell>
          <cell r="D38">
            <v>-1.83923216999192</v>
          </cell>
          <cell r="E38">
            <v>-1.90484574790858</v>
          </cell>
        </row>
        <row r="39">
          <cell r="B39">
            <v>-6.71177962958315</v>
          </cell>
          <cell r="C39">
            <v>-6.84314631614749</v>
          </cell>
          <cell r="D39">
            <v>-0.879982681218534</v>
          </cell>
          <cell r="E39">
            <v>-0.872365300166729</v>
          </cell>
        </row>
        <row r="40">
          <cell r="B40">
            <v>-2.51702811673114</v>
          </cell>
          <cell r="C40">
            <v>-2.44388439371564</v>
          </cell>
          <cell r="D40">
            <v>-0.425895682268726</v>
          </cell>
          <cell r="E40">
            <v>-0.42090084239375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7"/>
    <col collapsed="false" customWidth="true" hidden="false" outlineLevel="0" max="10" min="4" style="1" width="6.7"/>
    <col collapsed="false" customWidth="true" hidden="false" outlineLevel="0" max="15" min="11" style="0" width="6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 t="s">
        <v>3</v>
      </c>
      <c r="H4" s="3"/>
      <c r="I4" s="3" t="s">
        <v>2</v>
      </c>
      <c r="J4" s="3"/>
      <c r="K4" s="3"/>
      <c r="L4" s="3"/>
      <c r="M4" s="3"/>
      <c r="N4" s="3" t="s">
        <v>3</v>
      </c>
      <c r="O4" s="3"/>
    </row>
    <row r="5" customFormat="false" ht="12.75" hidden="false" customHeight="false" outlineLevel="0" collapsed="false">
      <c r="A5" s="0" t="s">
        <v>4</v>
      </c>
      <c r="B5" s="0" t="n">
        <f aca="false">'sum''ry'!B36:D36</f>
        <v>1</v>
      </c>
      <c r="C5" s="0" t="n">
        <v>2</v>
      </c>
      <c r="D5" s="4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n">
        <f aca="false">'sum''ry'!I36:K36</f>
        <v>3</v>
      </c>
      <c r="J5" s="1" t="n">
        <f aca="false">'sum''ry'!L36</f>
        <v>4</v>
      </c>
      <c r="K5" s="4" t="s">
        <v>10</v>
      </c>
      <c r="L5" s="1" t="s">
        <v>11</v>
      </c>
      <c r="M5" s="1" t="s">
        <v>12</v>
      </c>
      <c r="N5" s="1" t="s">
        <v>13</v>
      </c>
      <c r="O5" s="1" t="s">
        <v>14</v>
      </c>
    </row>
    <row r="6" customFormat="false" ht="12.75" hidden="false" customHeight="false" outlineLevel="0" collapsed="false">
      <c r="A6" s="0" t="s">
        <v>15</v>
      </c>
      <c r="B6" s="0" t="n">
        <f aca="false">'sum''ry'!B37:D37</f>
        <v>1</v>
      </c>
      <c r="C6" s="0" t="n">
        <v>2</v>
      </c>
      <c r="E6" s="1" t="n">
        <v>0</v>
      </c>
      <c r="F6" s="1" t="n">
        <v>3</v>
      </c>
      <c r="G6" s="1" t="n">
        <f aca="false">E6</f>
        <v>0</v>
      </c>
      <c r="H6" s="1" t="n">
        <f aca="false">F6</f>
        <v>3</v>
      </c>
      <c r="I6" s="1" t="n">
        <f aca="false">'sum''ry'!I37:K37</f>
        <v>1</v>
      </c>
      <c r="J6" s="1" t="n">
        <f aca="false">'sum''ry'!L37</f>
        <v>2</v>
      </c>
      <c r="K6" s="1"/>
      <c r="L6" s="1" t="n">
        <v>0</v>
      </c>
      <c r="M6" s="1" t="n">
        <v>3</v>
      </c>
      <c r="N6" s="1" t="n">
        <f aca="false">L6</f>
        <v>0</v>
      </c>
      <c r="O6" s="1" t="n">
        <f aca="false">M6</f>
        <v>3</v>
      </c>
    </row>
    <row r="7" s="5" customFormat="true" ht="12.75" hidden="false" customHeight="false" outlineLevel="0" collapsed="false">
      <c r="A7" s="5" t="s">
        <v>16</v>
      </c>
      <c r="B7" s="5" t="n">
        <f aca="false">'sum''ry'!B38:D38</f>
        <v>-0.499635714478334</v>
      </c>
      <c r="C7" s="5" t="n">
        <f aca="false">'sum''ry'!G24</f>
        <v>-0.499630400775834</v>
      </c>
      <c r="D7" s="6"/>
      <c r="E7" s="6" t="n">
        <f aca="false">B7</f>
        <v>-0.499635714478334</v>
      </c>
      <c r="F7" s="6" t="n">
        <f aca="false">C7</f>
        <v>-0.499630400775834</v>
      </c>
      <c r="G7" s="1" t="n">
        <f aca="false">E7</f>
        <v>-0.499635714478334</v>
      </c>
      <c r="H7" s="1" t="n">
        <f aca="false">F7</f>
        <v>-0.499630400775834</v>
      </c>
      <c r="I7" s="1" t="n">
        <f aca="false">'sum''ry'!I38:K38</f>
        <v>-1.997927658425</v>
      </c>
      <c r="J7" s="1" t="n">
        <f aca="false">'sum''ry'!L38</f>
        <v>-1.9979517157</v>
      </c>
      <c r="K7" s="6"/>
      <c r="L7" s="6" t="n">
        <f aca="false">I7</f>
        <v>-1.997927658425</v>
      </c>
      <c r="M7" s="6" t="n">
        <f aca="false">J7</f>
        <v>-1.9979517157</v>
      </c>
      <c r="N7" s="1" t="n">
        <f aca="false">L7</f>
        <v>-1.997927658425</v>
      </c>
      <c r="O7" s="1" t="n">
        <f aca="false">M7</f>
        <v>-1.9979517157</v>
      </c>
    </row>
    <row r="8" customFormat="false" ht="19.5" hidden="false" customHeight="true" outlineLevel="0" collapsed="false">
      <c r="A8" s="0" t="s">
        <v>17</v>
      </c>
      <c r="B8" s="7" t="n">
        <f aca="false">'sum''ry'!D40</f>
        <v>-7.90769690382276</v>
      </c>
      <c r="C8" s="7" t="n">
        <f aca="false">'sum''ry'!G40</f>
        <v>-8.01780243024908</v>
      </c>
      <c r="D8" s="8" t="n">
        <f aca="false">C8-B8</f>
        <v>-0.110105526426318</v>
      </c>
      <c r="E8" s="8" t="n">
        <f aca="false">B8-D8</f>
        <v>-7.79759137739644</v>
      </c>
      <c r="F8" s="8" t="n">
        <f aca="false">C8+D8</f>
        <v>-8.1279079566754</v>
      </c>
      <c r="G8" s="8" t="n">
        <f aca="false">E8</f>
        <v>-7.79759137739644</v>
      </c>
      <c r="H8" s="8" t="n">
        <f aca="false">F8</f>
        <v>-8.1279079566754</v>
      </c>
      <c r="I8" s="8" t="n">
        <f aca="false">'sum''ry'!K40</f>
        <v>-0.830429084138773</v>
      </c>
      <c r="J8" s="8" t="n">
        <f aca="false">'sum''ry'!N40</f>
        <v>-0.718445653326016</v>
      </c>
      <c r="K8" s="8" t="n">
        <f aca="false">J8-I8</f>
        <v>0.111983430812757</v>
      </c>
      <c r="L8" s="8" t="n">
        <f aca="false">I8-K8</f>
        <v>-0.942412514951529</v>
      </c>
      <c r="M8" s="8" t="n">
        <f aca="false">J8+K8</f>
        <v>-0.60646222251326</v>
      </c>
      <c r="N8" s="8" t="n">
        <f aca="false">L8</f>
        <v>-0.942412514951529</v>
      </c>
      <c r="O8" s="8" t="n">
        <f aca="false">M8</f>
        <v>-0.60646222251326</v>
      </c>
    </row>
    <row r="9" customFormat="false" ht="12.75" hidden="false" customHeight="false" outlineLevel="0" collapsed="false">
      <c r="A9" s="0" t="s">
        <v>18</v>
      </c>
      <c r="B9" s="7" t="n">
        <f aca="false">'sum''ry'!D41</f>
        <v>-17.5474407426958</v>
      </c>
      <c r="C9" s="7" t="n">
        <f aca="false">'sum''ry'!G41</f>
        <v>-18.1591714467373</v>
      </c>
      <c r="D9" s="8" t="n">
        <f aca="false">C9-B9</f>
        <v>-0.611730704041534</v>
      </c>
      <c r="E9" s="8" t="n">
        <f aca="false">B9-D9</f>
        <v>-16.9357100386542</v>
      </c>
      <c r="F9" s="8" t="n">
        <f aca="false">C9+D9</f>
        <v>-18.7709021507788</v>
      </c>
      <c r="G9" s="8" t="n">
        <f aca="false">E9*(25/30)^2</f>
        <v>-11.7609097490654</v>
      </c>
      <c r="H9" s="8" t="n">
        <f aca="false">F9*(25/30)^2</f>
        <v>-13.0353487158186</v>
      </c>
      <c r="I9" s="8" t="n">
        <f aca="false">'sum''ry'!K41</f>
        <v>-2.31566720382927</v>
      </c>
      <c r="J9" s="8" t="n">
        <f aca="false">'sum''ry'!N41</f>
        <v>-2.39799692167833</v>
      </c>
      <c r="K9" s="8" t="n">
        <f aca="false">J9-I9</f>
        <v>-0.0823297178490599</v>
      </c>
      <c r="L9" s="8" t="n">
        <f aca="false">I9-K9</f>
        <v>-2.23333748598021</v>
      </c>
      <c r="M9" s="8" t="n">
        <f aca="false">J9+K9</f>
        <v>-2.48032663952739</v>
      </c>
      <c r="N9" s="8" t="n">
        <f aca="false">L9*(25/30)^2</f>
        <v>-1.55092880970848</v>
      </c>
      <c r="O9" s="8" t="n">
        <f aca="false">M9*(25/30)^2</f>
        <v>-1.72244905522735</v>
      </c>
    </row>
    <row r="10" customFormat="false" ht="12.75" hidden="false" customHeight="false" outlineLevel="0" collapsed="false">
      <c r="A10" s="0" t="s">
        <v>19</v>
      </c>
      <c r="B10" s="7" t="n">
        <f aca="false">'sum''ry'!D42</f>
        <v>-5.48284519545036</v>
      </c>
      <c r="C10" s="7" t="n">
        <f aca="false">'sum''ry'!G42</f>
        <v>-5.45324370968998</v>
      </c>
      <c r="D10" s="8" t="n">
        <f aca="false">C10-B10</f>
        <v>0.0296014857603861</v>
      </c>
      <c r="E10" s="8" t="n">
        <f aca="false">B10-D10</f>
        <v>-5.51244668121075</v>
      </c>
      <c r="F10" s="8" t="n">
        <f aca="false">C10+D10</f>
        <v>-5.42364222392959</v>
      </c>
      <c r="G10" s="8" t="n">
        <f aca="false">E10*(25/30)^4</f>
        <v>-2.65839442573821</v>
      </c>
      <c r="H10" s="8" t="n">
        <f aca="false">F10*(25/30)^4</f>
        <v>-2.61556820212654</v>
      </c>
      <c r="I10" s="8" t="n">
        <f aca="false">'sum''ry'!K42</f>
        <v>-0.806856259151119</v>
      </c>
      <c r="J10" s="8" t="n">
        <f aca="false">'sum''ry'!N42</f>
        <v>-0.831279907971994</v>
      </c>
      <c r="K10" s="8" t="n">
        <f aca="false">J10-I10</f>
        <v>-0.0244236488208749</v>
      </c>
      <c r="L10" s="8" t="n">
        <f aca="false">I10-K10</f>
        <v>-0.782432610330244</v>
      </c>
      <c r="M10" s="8" t="n">
        <f aca="false">J10+K10</f>
        <v>-0.855703556792869</v>
      </c>
      <c r="N10" s="8" t="n">
        <f aca="false">L10*(25/30)^4</f>
        <v>-0.377330541247224</v>
      </c>
      <c r="O10" s="8" t="n">
        <f aca="false">M10*(25/30)^4</f>
        <v>-0.412665681323722</v>
      </c>
    </row>
    <row r="11" customFormat="false" ht="12.75" hidden="false" customHeight="false" outlineLevel="0" collapsed="false">
      <c r="A11" s="0" t="s">
        <v>20</v>
      </c>
      <c r="B11" s="7" t="n">
        <f aca="false">'sum''ry'!D43</f>
        <v>-3.39491739799392</v>
      </c>
      <c r="C11" s="7" t="n">
        <f aca="false">'sum''ry'!G43</f>
        <v>-3.42873909557555</v>
      </c>
      <c r="D11" s="8" t="n">
        <f aca="false">C11-B11</f>
        <v>-0.0338216975816312</v>
      </c>
      <c r="E11" s="8" t="n">
        <f aca="false">B11-D11</f>
        <v>-3.36109570041229</v>
      </c>
      <c r="F11" s="8" t="n">
        <f aca="false">C11+D11</f>
        <v>-3.46256079315718</v>
      </c>
      <c r="G11" s="8" t="n">
        <f aca="false">E11*(25/30)^6</f>
        <v>-1.12562414949721</v>
      </c>
      <c r="H11" s="8" t="n">
        <f aca="false">F11*(25/30)^6</f>
        <v>-1.15960460376117</v>
      </c>
      <c r="I11" s="8" t="n">
        <f aca="false">'sum''ry'!K43</f>
        <v>-0.502599154449667</v>
      </c>
      <c r="J11" s="8" t="n">
        <f aca="false">'sum''ry'!N43</f>
        <v>-0.506795717879238</v>
      </c>
      <c r="K11" s="8" t="n">
        <f aca="false">J11-I11</f>
        <v>-0.00419656342957087</v>
      </c>
      <c r="L11" s="8" t="n">
        <f aca="false">I11-K11</f>
        <v>-0.498402591020096</v>
      </c>
      <c r="M11" s="8" t="n">
        <f aca="false">J11+K11</f>
        <v>-0.510992281308809</v>
      </c>
      <c r="N11" s="8" t="n">
        <f aca="false">L11*(25/30)^6</f>
        <v>-0.166914019304891</v>
      </c>
      <c r="O11" s="8" t="n">
        <f aca="false">M11*(25/30)^6</f>
        <v>-0.171130281109614</v>
      </c>
    </row>
    <row r="12" customFormat="false" ht="12.75" hidden="false" customHeight="false" outlineLevel="0" collapsed="false">
      <c r="A12" s="0" t="s">
        <v>21</v>
      </c>
      <c r="B12" s="7" t="n">
        <f aca="false">'sum''ry'!D44</f>
        <v>-1.26323340432261</v>
      </c>
      <c r="C12" s="7" t="n">
        <f aca="false">'sum''ry'!G44</f>
        <v>-1.22080427471599</v>
      </c>
      <c r="D12" s="8" t="n">
        <f aca="false">C12-B12</f>
        <v>0.0424291296066208</v>
      </c>
      <c r="E12" s="8" t="n">
        <f aca="false">B12-D12</f>
        <v>-1.30566253392923</v>
      </c>
      <c r="F12" s="8" t="n">
        <f aca="false">C12+D12</f>
        <v>-1.17837514510937</v>
      </c>
      <c r="G12" s="8" t="n">
        <f aca="false">E12*(25/30)^8</f>
        <v>-0.303655375583531</v>
      </c>
      <c r="H12" s="8" t="n">
        <f aca="false">F12*(25/30)^8</f>
        <v>-0.274052397130266</v>
      </c>
      <c r="I12" s="8" t="n">
        <f aca="false">'sum''ry'!K44</f>
        <v>-0.205111104057691</v>
      </c>
      <c r="J12" s="8" t="n">
        <f aca="false">'sum''ry'!N44</f>
        <v>-0.199793455108474</v>
      </c>
      <c r="K12" s="8" t="n">
        <f aca="false">J12-I12</f>
        <v>0.00531764894921727</v>
      </c>
      <c r="L12" s="8" t="n">
        <f aca="false">I12-K12</f>
        <v>-0.210428753006909</v>
      </c>
      <c r="M12" s="8" t="n">
        <f aca="false">J12+K12</f>
        <v>-0.194475806159257</v>
      </c>
      <c r="N12" s="8" t="n">
        <f aca="false">L12*(25/30)^8</f>
        <v>-0.0489390025120764</v>
      </c>
      <c r="O12" s="8" t="n">
        <f aca="false">M12*(25/30)^8</f>
        <v>-0.0452288569416817</v>
      </c>
    </row>
    <row r="13" customFormat="false" ht="12.75" hidden="false" customHeight="false" outlineLevel="0" collapsed="false">
      <c r="B13" s="7"/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.75" hidden="false" customHeight="false" outlineLevel="0" collapsed="false">
      <c r="B14" s="7"/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A15" s="0" t="s">
        <v>22</v>
      </c>
    </row>
    <row r="16" customFormat="false" ht="12.75" hidden="false" customHeight="false" outlineLevel="0" collapsed="false">
      <c r="A16" s="0" t="s">
        <v>4</v>
      </c>
      <c r="B16" s="0" t="str">
        <f aca="false">G5</f>
        <v>1**</v>
      </c>
      <c r="C16" s="0" t="str">
        <f aca="false">H5</f>
        <v>2**</v>
      </c>
      <c r="D16" s="1" t="str">
        <f aca="false">N5</f>
        <v>3**</v>
      </c>
      <c r="E16" s="1" t="str">
        <f aca="false">O5</f>
        <v>4**</v>
      </c>
    </row>
    <row r="17" customFormat="false" ht="12.75" hidden="false" customHeight="false" outlineLevel="0" collapsed="false">
      <c r="A17" s="0" t="s">
        <v>15</v>
      </c>
      <c r="B17" s="0" t="n">
        <f aca="false">G6</f>
        <v>0</v>
      </c>
      <c r="C17" s="0" t="n">
        <f aca="false">H6</f>
        <v>3</v>
      </c>
      <c r="D17" s="1" t="n">
        <f aca="false">N6</f>
        <v>0</v>
      </c>
      <c r="E17" s="1" t="n">
        <f aca="false">O6</f>
        <v>3</v>
      </c>
    </row>
    <row r="18" customFormat="false" ht="12.75" hidden="false" customHeight="false" outlineLevel="0" collapsed="false">
      <c r="A18" s="5" t="s">
        <v>16</v>
      </c>
      <c r="B18" s="5" t="n">
        <f aca="false">G7</f>
        <v>-0.499635714478334</v>
      </c>
      <c r="C18" s="5" t="n">
        <f aca="false">H7</f>
        <v>-0.499630400775834</v>
      </c>
      <c r="D18" s="6" t="n">
        <f aca="false">N7</f>
        <v>-1.997927658425</v>
      </c>
      <c r="E18" s="6" t="n">
        <f aca="false">O7</f>
        <v>-1.9979517157</v>
      </c>
    </row>
    <row r="19" customFormat="false" ht="12.75" hidden="false" customHeight="false" outlineLevel="0" collapsed="false">
      <c r="A19" s="0" t="s">
        <v>17</v>
      </c>
      <c r="B19" s="7" t="n">
        <f aca="false">G8</f>
        <v>-7.79759137739644</v>
      </c>
      <c r="C19" s="7" t="n">
        <f aca="false">H8</f>
        <v>-8.1279079566754</v>
      </c>
      <c r="D19" s="8" t="n">
        <f aca="false">N8</f>
        <v>-0.942412514951529</v>
      </c>
      <c r="E19" s="8" t="n">
        <f aca="false">O8</f>
        <v>-0.60646222251326</v>
      </c>
    </row>
    <row r="20" customFormat="false" ht="12.75" hidden="false" customHeight="false" outlineLevel="0" collapsed="false">
      <c r="A20" s="0" t="s">
        <v>18</v>
      </c>
      <c r="B20" s="7" t="n">
        <f aca="false">G9</f>
        <v>-11.7609097490654</v>
      </c>
      <c r="C20" s="7" t="n">
        <f aca="false">H9</f>
        <v>-13.0353487158186</v>
      </c>
      <c r="D20" s="8" t="n">
        <f aca="false">N9</f>
        <v>-1.55092880970848</v>
      </c>
      <c r="E20" s="8" t="n">
        <f aca="false">O9</f>
        <v>-1.72244905522735</v>
      </c>
    </row>
    <row r="21" customFormat="false" ht="12.75" hidden="false" customHeight="false" outlineLevel="0" collapsed="false">
      <c r="A21" s="0" t="s">
        <v>19</v>
      </c>
      <c r="B21" s="7" t="n">
        <f aca="false">G10</f>
        <v>-2.65839442573821</v>
      </c>
      <c r="C21" s="7" t="n">
        <f aca="false">H10</f>
        <v>-2.61556820212654</v>
      </c>
      <c r="D21" s="8" t="n">
        <f aca="false">N10</f>
        <v>-0.377330541247224</v>
      </c>
      <c r="E21" s="8" t="n">
        <f aca="false">O10</f>
        <v>-0.412665681323722</v>
      </c>
    </row>
    <row r="22" customFormat="false" ht="12.75" hidden="false" customHeight="false" outlineLevel="0" collapsed="false">
      <c r="A22" s="0" t="s">
        <v>20</v>
      </c>
      <c r="B22" s="7" t="n">
        <f aca="false">G11</f>
        <v>-1.12562414949721</v>
      </c>
      <c r="C22" s="7" t="n">
        <f aca="false">H11</f>
        <v>-1.15960460376117</v>
      </c>
      <c r="D22" s="8" t="n">
        <f aca="false">N11</f>
        <v>-0.166914019304891</v>
      </c>
      <c r="E22" s="8" t="n">
        <f aca="false">O11</f>
        <v>-0.171130281109614</v>
      </c>
    </row>
    <row r="23" customFormat="false" ht="12.75" hidden="false" customHeight="false" outlineLevel="0" collapsed="false">
      <c r="A23" s="0" t="s">
        <v>21</v>
      </c>
      <c r="B23" s="7" t="n">
        <f aca="false">G12</f>
        <v>-0.303655375583531</v>
      </c>
      <c r="C23" s="7" t="n">
        <f aca="false">H12</f>
        <v>-0.274052397130266</v>
      </c>
      <c r="D23" s="8" t="n">
        <f aca="false">N12</f>
        <v>-0.0489390025120764</v>
      </c>
      <c r="E23" s="8" t="n">
        <f aca="false">O12</f>
        <v>-0.0452288569416817</v>
      </c>
    </row>
  </sheetData>
  <mergeCells count="4">
    <mergeCell ref="B4:F4"/>
    <mergeCell ref="G4:H4"/>
    <mergeCell ref="I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4" min="2" style="0" width="11.56"/>
  </cols>
  <sheetData>
    <row r="1" customFormat="false" ht="20.25" hidden="false" customHeight="false" outlineLevel="0" collapsed="false">
      <c r="A1" s="49" t="s">
        <v>80</v>
      </c>
    </row>
    <row r="3" customFormat="false" ht="12.75" hidden="false" customHeight="false" outlineLevel="0" collapsed="false">
      <c r="A3" s="48" t="s">
        <v>81</v>
      </c>
    </row>
    <row r="4" customFormat="false" ht="12.75" hidden="false" customHeight="false" outlineLevel="0" collapsed="false">
      <c r="A4" s="48" t="s">
        <v>82</v>
      </c>
    </row>
    <row r="5" customFormat="false" ht="12.75" hidden="false" customHeight="false" outlineLevel="0" collapsed="false">
      <c r="A5" s="48" t="s">
        <v>83</v>
      </c>
    </row>
    <row r="6" customFormat="false" ht="12.75" hidden="false" customHeight="false" outlineLevel="0" collapsed="false">
      <c r="A6" s="48" t="s">
        <v>84</v>
      </c>
    </row>
    <row r="8" customFormat="false" ht="15.75" hidden="false" customHeight="false" outlineLevel="0" collapsed="false">
      <c r="A8" s="50" t="s">
        <v>120</v>
      </c>
    </row>
    <row r="10" customFormat="false" ht="12.75" hidden="false" customHeight="false" outlineLevel="0" collapsed="false">
      <c r="A10" s="48" t="s">
        <v>86</v>
      </c>
      <c r="B10" s="45" t="n">
        <v>-1.997927658425</v>
      </c>
    </row>
    <row r="12" customFormat="false" ht="12.75" hidden="false" customHeight="false" outlineLevel="0" collapsed="false">
      <c r="A12" s="48" t="s">
        <v>87</v>
      </c>
      <c r="B12" s="0" t="s">
        <v>88</v>
      </c>
      <c r="C12" s="0" t="s">
        <v>89</v>
      </c>
      <c r="D12" s="0" t="s">
        <v>90</v>
      </c>
    </row>
    <row r="13" customFormat="false" ht="12.75" hidden="false" customHeight="false" outlineLevel="0" collapsed="false">
      <c r="A13" s="48" t="s">
        <v>91</v>
      </c>
      <c r="B13" s="0" t="s">
        <v>92</v>
      </c>
      <c r="C13" s="0" t="s">
        <v>93</v>
      </c>
      <c r="D13" s="0" t="s">
        <v>94</v>
      </c>
      <c r="E13" s="0" t="s">
        <v>95</v>
      </c>
      <c r="F13" s="0" t="s">
        <v>96</v>
      </c>
      <c r="G13" s="0" t="s">
        <v>97</v>
      </c>
      <c r="H13" s="0" t="s">
        <v>98</v>
      </c>
      <c r="I13" s="0" t="s">
        <v>95</v>
      </c>
    </row>
    <row r="14" customFormat="false" ht="12.75" hidden="false" customHeight="false" outlineLevel="0" collapsed="false">
      <c r="A14" s="48" t="s">
        <v>99</v>
      </c>
      <c r="B14" s="0" t="s">
        <v>100</v>
      </c>
      <c r="C14" s="0" t="n">
        <v>-0.03333333</v>
      </c>
    </row>
    <row r="15" customFormat="false" ht="12.75" hidden="false" customHeight="false" outlineLevel="0" collapsed="false">
      <c r="A15" s="48" t="s">
        <v>101</v>
      </c>
      <c r="B15" s="0" t="s">
        <v>102</v>
      </c>
    </row>
    <row r="16" customFormat="false" ht="12.75" hidden="false" customHeight="false" outlineLevel="0" collapsed="false">
      <c r="A16" s="48" t="s">
        <v>103</v>
      </c>
      <c r="B16" s="0" t="s">
        <v>104</v>
      </c>
      <c r="C16" s="0" t="s">
        <v>105</v>
      </c>
      <c r="D16" s="0" t="s">
        <v>106</v>
      </c>
      <c r="E16" s="0" t="s">
        <v>107</v>
      </c>
      <c r="F16" s="0" t="s">
        <v>108</v>
      </c>
    </row>
    <row r="17" customFormat="false" ht="12.75" hidden="false" customHeight="false" outlineLevel="0" collapsed="false">
      <c r="A17" s="48" t="s">
        <v>109</v>
      </c>
      <c r="B17" s="0" t="s">
        <v>110</v>
      </c>
      <c r="C17" s="0" t="s">
        <v>111</v>
      </c>
      <c r="D17" s="0" t="s">
        <v>112</v>
      </c>
      <c r="E17" s="0" t="s">
        <v>113</v>
      </c>
    </row>
    <row r="18" customFormat="false" ht="12.75" hidden="false" customHeight="false" outlineLevel="0" collapsed="false">
      <c r="A18" s="48" t="n">
        <v>0</v>
      </c>
      <c r="B18" s="46" t="n">
        <v>0</v>
      </c>
      <c r="C18" s="46" t="n">
        <v>-3.6806E-010</v>
      </c>
      <c r="D18" s="45" t="n">
        <v>3.68064E-010</v>
      </c>
      <c r="E18" s="0" t="n">
        <v>-179.999995</v>
      </c>
    </row>
    <row r="19" customFormat="false" ht="12.75" hidden="false" customHeight="false" outlineLevel="0" collapsed="false">
      <c r="A19" s="48" t="n">
        <v>1</v>
      </c>
      <c r="B19" s="46" t="n">
        <v>-1.99789616</v>
      </c>
      <c r="C19" s="46" t="n">
        <v>7.36128E-010</v>
      </c>
      <c r="D19" s="45" t="n">
        <v>1.997896156</v>
      </c>
      <c r="E19" s="0" t="n">
        <v>89.99999747</v>
      </c>
    </row>
    <row r="20" customFormat="false" ht="12.75" hidden="false" customHeight="false" outlineLevel="0" collapsed="false">
      <c r="A20" s="48" t="n">
        <v>2</v>
      </c>
      <c r="B20" s="46" t="n">
        <v>2.03938E-016</v>
      </c>
      <c r="C20" s="46" t="n">
        <v>-7.3613E-010</v>
      </c>
      <c r="D20" s="45" t="n">
        <v>7.36128E-010</v>
      </c>
      <c r="E20" s="0" t="n">
        <v>-179.999979</v>
      </c>
    </row>
    <row r="21" customFormat="false" ht="12.75" hidden="false" customHeight="false" outlineLevel="0" collapsed="false">
      <c r="A21" s="48" t="n">
        <v>3</v>
      </c>
      <c r="B21" s="46" t="n">
        <v>0.0021668</v>
      </c>
      <c r="C21" s="46" t="n">
        <v>7.36128E-010</v>
      </c>
      <c r="D21" s="45" t="n">
        <v>0.0021668</v>
      </c>
      <c r="E21" s="0" t="n">
        <v>-89.999978</v>
      </c>
    </row>
    <row r="22" customFormat="false" ht="12.75" hidden="false" customHeight="false" outlineLevel="0" collapsed="false">
      <c r="A22" s="48" t="n">
        <v>4</v>
      </c>
      <c r="B22" s="46" t="n">
        <v>-1.8702E-017</v>
      </c>
      <c r="C22" s="46" t="n">
        <v>-7.3613E-010</v>
      </c>
      <c r="D22" s="45" t="n">
        <v>7.36128E-010</v>
      </c>
      <c r="E22" s="0" t="n">
        <v>179.9999935</v>
      </c>
    </row>
    <row r="23" customFormat="false" ht="12.75" hidden="false" customHeight="false" outlineLevel="0" collapsed="false">
      <c r="A23" s="48" t="n">
        <v>5</v>
      </c>
      <c r="B23" s="46" t="n">
        <v>0.00173651</v>
      </c>
      <c r="C23" s="46" t="n">
        <v>7.36128E-010</v>
      </c>
      <c r="D23" s="45" t="n">
        <v>0.00173651</v>
      </c>
      <c r="E23" s="0" t="n">
        <v>-89.9999732</v>
      </c>
    </row>
    <row r="24" customFormat="false" ht="12.75" hidden="false" customHeight="false" outlineLevel="0" collapsed="false">
      <c r="A24" s="48" t="n">
        <v>6</v>
      </c>
      <c r="B24" s="46" t="n">
        <v>-1.8757E-017</v>
      </c>
      <c r="C24" s="46" t="n">
        <v>-7.3613E-010</v>
      </c>
      <c r="D24" s="45" t="n">
        <v>7.36128E-010</v>
      </c>
      <c r="E24" s="0" t="n">
        <v>179.9999935</v>
      </c>
    </row>
    <row r="25" customFormat="false" ht="12.75" hidden="false" customHeight="false" outlineLevel="0" collapsed="false">
      <c r="A25" s="48" t="n">
        <v>7</v>
      </c>
      <c r="B25" s="46" t="n">
        <v>0.000432321</v>
      </c>
      <c r="C25" s="46" t="n">
        <v>7.36128E-010</v>
      </c>
      <c r="D25" s="45" t="n">
        <v>0.000432321</v>
      </c>
      <c r="E25" s="0" t="n">
        <v>-89.9998999</v>
      </c>
    </row>
    <row r="26" customFormat="false" ht="12.75" hidden="false" customHeight="false" outlineLevel="0" collapsed="false">
      <c r="A26" s="48" t="n">
        <v>8</v>
      </c>
      <c r="B26" s="46" t="n">
        <v>1.81604E-016</v>
      </c>
      <c r="C26" s="46" t="n">
        <v>-7.3613E-010</v>
      </c>
      <c r="D26" s="45" t="n">
        <v>7.36128E-010</v>
      </c>
      <c r="E26" s="0" t="n">
        <v>-179.999981</v>
      </c>
    </row>
    <row r="27" customFormat="false" ht="12.75" hidden="false" customHeight="false" outlineLevel="0" collapsed="false">
      <c r="A27" s="48" t="n">
        <v>9</v>
      </c>
      <c r="B27" s="46" t="n">
        <v>-1.7384E-005</v>
      </c>
      <c r="C27" s="46" t="n">
        <v>7.36128E-010</v>
      </c>
      <c r="D27" s="45" t="n">
        <v>1.73843E-005</v>
      </c>
      <c r="E27" s="0" t="n">
        <v>89.99757135</v>
      </c>
    </row>
    <row r="28" customFormat="false" ht="12.75" hidden="false" customHeight="false" outlineLevel="0" collapsed="false">
      <c r="A28" s="48" t="n">
        <v>10</v>
      </c>
      <c r="B28" s="46" t="n">
        <v>3.44776E-016</v>
      </c>
      <c r="C28" s="46" t="n">
        <v>-7.3613E-010</v>
      </c>
      <c r="D28" s="45" t="n">
        <v>7.36127E-010</v>
      </c>
      <c r="E28" s="0" t="n">
        <v>-179.999968</v>
      </c>
    </row>
    <row r="29" customFormat="false" ht="12.75" hidden="false" customHeight="false" outlineLevel="0" collapsed="false">
      <c r="A29" s="48" t="n">
        <v>11</v>
      </c>
      <c r="B29" s="46" t="n">
        <v>0.000704169</v>
      </c>
      <c r="C29" s="46" t="n">
        <v>7.36128E-010</v>
      </c>
      <c r="D29" s="45" t="n">
        <v>0.000704169</v>
      </c>
      <c r="E29" s="0" t="n">
        <v>-89.9999376</v>
      </c>
    </row>
    <row r="30" customFormat="false" ht="12.75" hidden="false" customHeight="false" outlineLevel="0" collapsed="false">
      <c r="A30" s="48" t="n">
        <v>12</v>
      </c>
      <c r="B30" s="46" t="n">
        <v>-5.7961E-016</v>
      </c>
      <c r="C30" s="46" t="n">
        <v>-7.3613E-010</v>
      </c>
      <c r="D30" s="45" t="n">
        <v>7.36128E-010</v>
      </c>
      <c r="E30" s="0" t="n">
        <v>179.9999499</v>
      </c>
    </row>
    <row r="31" customFormat="false" ht="12.75" hidden="false" customHeight="false" outlineLevel="0" collapsed="false">
      <c r="A31" s="48" t="n">
        <v>13</v>
      </c>
      <c r="B31" s="46" t="n">
        <v>0.000520387</v>
      </c>
      <c r="C31" s="46" t="n">
        <v>7.36127E-010</v>
      </c>
      <c r="D31" s="45" t="n">
        <v>0.000520387</v>
      </c>
      <c r="E31" s="0" t="n">
        <v>-89.9999164</v>
      </c>
    </row>
    <row r="32" customFormat="false" ht="12.75" hidden="false" customHeight="false" outlineLevel="0" collapsed="false">
      <c r="A32" s="48" t="n">
        <v>14</v>
      </c>
      <c r="B32" s="46" t="n">
        <v>-2.5587E-016</v>
      </c>
      <c r="C32" s="46" t="n">
        <v>-7.3613E-010</v>
      </c>
      <c r="D32" s="45" t="n">
        <v>7.36127E-010</v>
      </c>
      <c r="E32" s="0" t="n">
        <v>179.9999751</v>
      </c>
    </row>
    <row r="34" customFormat="false" ht="12.75" hidden="false" customHeight="false" outlineLevel="0" collapsed="false">
      <c r="A34" s="48" t="s">
        <v>87</v>
      </c>
      <c r="B34" s="0" t="s">
        <v>88</v>
      </c>
      <c r="C34" s="0" t="s">
        <v>89</v>
      </c>
      <c r="D34" s="0" t="s">
        <v>114</v>
      </c>
    </row>
    <row r="35" customFormat="false" ht="12.75" hidden="false" customHeight="false" outlineLevel="0" collapsed="false">
      <c r="A35" s="48" t="s">
        <v>91</v>
      </c>
      <c r="B35" s="0" t="s">
        <v>92</v>
      </c>
      <c r="C35" s="0" t="s">
        <v>93</v>
      </c>
      <c r="D35" s="0" t="s">
        <v>94</v>
      </c>
      <c r="E35" s="0" t="s">
        <v>95</v>
      </c>
      <c r="F35" s="0" t="s">
        <v>96</v>
      </c>
      <c r="G35" s="0" t="s">
        <v>97</v>
      </c>
      <c r="H35" s="0" t="s">
        <v>98</v>
      </c>
      <c r="I35" s="0" t="s">
        <v>95</v>
      </c>
    </row>
    <row r="36" customFormat="false" ht="12.75" hidden="false" customHeight="false" outlineLevel="0" collapsed="false">
      <c r="A36" s="48" t="s">
        <v>99</v>
      </c>
      <c r="B36" s="0" t="s">
        <v>100</v>
      </c>
      <c r="C36" s="0" t="n">
        <v>-0.03333333</v>
      </c>
    </row>
    <row r="37" customFormat="false" ht="12.75" hidden="false" customHeight="false" outlineLevel="0" collapsed="false">
      <c r="A37" s="48" t="s">
        <v>101</v>
      </c>
      <c r="B37" s="0" t="s">
        <v>102</v>
      </c>
    </row>
    <row r="38" customFormat="false" ht="12.75" hidden="false" customHeight="false" outlineLevel="0" collapsed="false">
      <c r="A38" s="48" t="s">
        <v>103</v>
      </c>
      <c r="B38" s="0" t="s">
        <v>104</v>
      </c>
      <c r="C38" s="0" t="s">
        <v>105</v>
      </c>
      <c r="D38" s="0" t="s">
        <v>115</v>
      </c>
      <c r="E38" s="0" t="s">
        <v>107</v>
      </c>
      <c r="F38" s="0" t="s">
        <v>108</v>
      </c>
    </row>
    <row r="39" customFormat="false" ht="12.75" hidden="false" customHeight="false" outlineLevel="0" collapsed="false">
      <c r="A39" s="48" t="s">
        <v>109</v>
      </c>
      <c r="B39" s="0" t="s">
        <v>110</v>
      </c>
      <c r="C39" s="0" t="s">
        <v>111</v>
      </c>
      <c r="D39" s="0" t="s">
        <v>112</v>
      </c>
      <c r="E39" s="0" t="s">
        <v>113</v>
      </c>
    </row>
    <row r="40" customFormat="false" ht="12.75" hidden="false" customHeight="false" outlineLevel="0" collapsed="false">
      <c r="A40" s="48" t="n">
        <v>0</v>
      </c>
      <c r="B40" s="46" t="n">
        <v>0</v>
      </c>
      <c r="C40" s="46" t="n">
        <v>4.16334E-017</v>
      </c>
      <c r="D40" s="45" t="n">
        <v>4.16334E-017</v>
      </c>
      <c r="E40" s="0" t="n">
        <v>0</v>
      </c>
    </row>
    <row r="41" customFormat="false" ht="12.75" hidden="false" customHeight="false" outlineLevel="0" collapsed="false">
      <c r="A41" s="48" t="n">
        <v>1</v>
      </c>
      <c r="B41" s="46" t="n">
        <v>-7.6874E-008</v>
      </c>
      <c r="C41" s="46" t="n">
        <v>-1.99790408</v>
      </c>
      <c r="D41" s="45" t="n">
        <v>1.997904078</v>
      </c>
      <c r="E41" s="0" t="n">
        <v>179.9999928</v>
      </c>
    </row>
    <row r="42" customFormat="false" ht="12.75" hidden="false" customHeight="false" outlineLevel="0" collapsed="false">
      <c r="A42" s="48" t="n">
        <v>2</v>
      </c>
      <c r="B42" s="46" t="n">
        <v>1.76253E-016</v>
      </c>
      <c r="C42" s="46" t="n">
        <v>-4.1633E-017</v>
      </c>
      <c r="D42" s="45" t="n">
        <v>1.81103E-016</v>
      </c>
      <c r="E42" s="0" t="n">
        <v>-103.29046</v>
      </c>
    </row>
    <row r="43" customFormat="false" ht="12.75" hidden="false" customHeight="false" outlineLevel="0" collapsed="false">
      <c r="A43" s="48" t="n">
        <v>3</v>
      </c>
      <c r="B43" s="46" t="n">
        <v>7.6874E-008</v>
      </c>
      <c r="C43" s="46" t="n">
        <v>0.00216863</v>
      </c>
      <c r="D43" s="45" t="n">
        <v>0.00216863</v>
      </c>
      <c r="E43" s="9" t="n">
        <v>-0.002031</v>
      </c>
    </row>
    <row r="44" customFormat="false" ht="12.75" hidden="false" customHeight="false" outlineLevel="0" collapsed="false">
      <c r="A44" s="48" t="n">
        <v>4</v>
      </c>
      <c r="B44" s="46" t="n">
        <v>5.56042E-018</v>
      </c>
      <c r="C44" s="46" t="n">
        <v>-1.3878E-017</v>
      </c>
      <c r="D44" s="45" t="n">
        <v>1.49503E-017</v>
      </c>
      <c r="E44" s="0" t="n">
        <v>-158.16548</v>
      </c>
    </row>
    <row r="45" customFormat="false" ht="12.75" hidden="false" customHeight="false" outlineLevel="0" collapsed="false">
      <c r="A45" s="48" t="n">
        <v>5</v>
      </c>
      <c r="B45" s="46" t="n">
        <v>-7.6874E-008</v>
      </c>
      <c r="C45" s="46" t="n">
        <v>0.00175332</v>
      </c>
      <c r="D45" s="45" t="n">
        <v>0.00175332</v>
      </c>
      <c r="E45" s="9" t="n">
        <v>0.00251213</v>
      </c>
    </row>
    <row r="46" customFormat="false" ht="12.75" hidden="false" customHeight="false" outlineLevel="0" collapsed="false">
      <c r="A46" s="48" t="n">
        <v>6</v>
      </c>
      <c r="B46" s="46" t="n">
        <v>-4.0665E-017</v>
      </c>
      <c r="C46" s="46" t="n">
        <v>2.28983E-016</v>
      </c>
      <c r="D46" s="45" t="n">
        <v>2.32566E-016</v>
      </c>
      <c r="E46" s="0" t="n">
        <v>10.07019972</v>
      </c>
    </row>
    <row r="47" customFormat="false" ht="12.75" hidden="false" customHeight="false" outlineLevel="0" collapsed="false">
      <c r="A47" s="48" t="n">
        <v>7</v>
      </c>
      <c r="B47" s="46" t="n">
        <v>7.6874E-008</v>
      </c>
      <c r="C47" s="46" t="n">
        <v>0.000423561</v>
      </c>
      <c r="D47" s="45" t="n">
        <v>0.000423561</v>
      </c>
      <c r="E47" s="0" t="n">
        <v>-0.01039887</v>
      </c>
    </row>
    <row r="48" customFormat="false" ht="12.75" hidden="false" customHeight="false" outlineLevel="0" collapsed="false">
      <c r="A48" s="48" t="n">
        <v>8</v>
      </c>
      <c r="B48" s="46" t="n">
        <v>-2.1092E-016</v>
      </c>
      <c r="C48" s="46" t="n">
        <v>6.93889E-018</v>
      </c>
      <c r="D48" s="45" t="n">
        <v>2.11038E-016</v>
      </c>
      <c r="E48" s="0" t="n">
        <v>88.11578123</v>
      </c>
    </row>
    <row r="49" customFormat="false" ht="12.75" hidden="false" customHeight="false" outlineLevel="0" collapsed="false">
      <c r="A49" s="48" t="n">
        <v>9</v>
      </c>
      <c r="B49" s="46" t="n">
        <v>-7.6874E-008</v>
      </c>
      <c r="C49" s="46" t="n">
        <v>-1.7769E-005</v>
      </c>
      <c r="D49" s="45" t="n">
        <v>1.7769E-005</v>
      </c>
      <c r="E49" s="0" t="n">
        <v>179.7521162</v>
      </c>
    </row>
    <row r="50" customFormat="false" ht="12.75" hidden="false" customHeight="false" outlineLevel="0" collapsed="false">
      <c r="A50" s="48" t="n">
        <v>10</v>
      </c>
      <c r="B50" s="46" t="n">
        <v>-2.1465E-016</v>
      </c>
      <c r="C50" s="46" t="n">
        <v>-7.7022E-016</v>
      </c>
      <c r="D50" s="45" t="n">
        <v>7.99568E-016</v>
      </c>
      <c r="E50" s="0" t="n">
        <v>164.4275851</v>
      </c>
    </row>
    <row r="51" customFormat="false" ht="12.75" hidden="false" customHeight="false" outlineLevel="0" collapsed="false">
      <c r="A51" s="48" t="n">
        <v>11</v>
      </c>
      <c r="B51" s="46" t="n">
        <v>7.6874E-008</v>
      </c>
      <c r="C51" s="46" t="n">
        <v>0.000699373</v>
      </c>
      <c r="D51" s="45" t="n">
        <v>0.000699373</v>
      </c>
      <c r="E51" s="9" t="n">
        <v>-0.0062979</v>
      </c>
    </row>
    <row r="52" customFormat="false" ht="12.75" hidden="false" customHeight="false" outlineLevel="0" collapsed="false">
      <c r="A52" s="48" t="n">
        <v>12</v>
      </c>
      <c r="B52" s="46" t="n">
        <v>-4.1093E-016</v>
      </c>
      <c r="C52" s="46" t="n">
        <v>-4.1286E-016</v>
      </c>
      <c r="D52" s="45" t="n">
        <v>5.82511E-016</v>
      </c>
      <c r="E52" s="0" t="n">
        <v>135.1346547</v>
      </c>
    </row>
    <row r="53" customFormat="false" ht="12.75" hidden="false" customHeight="false" outlineLevel="0" collapsed="false">
      <c r="A53" s="48" t="n">
        <v>13</v>
      </c>
      <c r="B53" s="46" t="n">
        <v>-7.6874E-008</v>
      </c>
      <c r="C53" s="46" t="n">
        <v>0.000478875</v>
      </c>
      <c r="D53" s="45" t="n">
        <v>0.000478875</v>
      </c>
      <c r="E53" s="9" t="n">
        <v>0.00919771</v>
      </c>
    </row>
    <row r="54" customFormat="false" ht="12.75" hidden="false" customHeight="false" outlineLevel="0" collapsed="false">
      <c r="A54" s="48" t="n">
        <v>14</v>
      </c>
      <c r="B54" s="46" t="n">
        <v>-3.4749E-017</v>
      </c>
      <c r="C54" s="46" t="n">
        <v>-4.6838E-016</v>
      </c>
      <c r="D54" s="45" t="n">
        <v>4.69663E-016</v>
      </c>
      <c r="E54" s="0" t="n">
        <v>175.7570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4" min="2" style="0" width="11.56"/>
  </cols>
  <sheetData>
    <row r="1" customFormat="false" ht="20.25" hidden="false" customHeight="false" outlineLevel="0" collapsed="false">
      <c r="A1" s="49" t="s">
        <v>80</v>
      </c>
    </row>
    <row r="3" customFormat="false" ht="12.75" hidden="false" customHeight="false" outlineLevel="0" collapsed="false">
      <c r="A3" s="48" t="s">
        <v>81</v>
      </c>
    </row>
    <row r="4" customFormat="false" ht="12.75" hidden="false" customHeight="false" outlineLevel="0" collapsed="false">
      <c r="A4" s="48" t="s">
        <v>82</v>
      </c>
    </row>
    <row r="5" customFormat="false" ht="12.75" hidden="false" customHeight="false" outlineLevel="0" collapsed="false">
      <c r="A5" s="48" t="s">
        <v>83</v>
      </c>
    </row>
    <row r="6" customFormat="false" ht="12.75" hidden="false" customHeight="false" outlineLevel="0" collapsed="false">
      <c r="A6" s="48" t="s">
        <v>84</v>
      </c>
    </row>
    <row r="8" customFormat="false" ht="15.75" hidden="false" customHeight="false" outlineLevel="0" collapsed="false">
      <c r="A8" s="50" t="s">
        <v>121</v>
      </c>
    </row>
    <row r="10" customFormat="false" ht="12.75" hidden="false" customHeight="false" outlineLevel="0" collapsed="false">
      <c r="A10" s="48" t="s">
        <v>86</v>
      </c>
      <c r="B10" s="45" t="n">
        <v>-1.9979517157</v>
      </c>
    </row>
    <row r="12" customFormat="false" ht="12.75" hidden="false" customHeight="false" outlineLevel="0" collapsed="false">
      <c r="A12" s="48" t="s">
        <v>87</v>
      </c>
      <c r="B12" s="0" t="s">
        <v>88</v>
      </c>
      <c r="C12" s="0" t="s">
        <v>89</v>
      </c>
      <c r="D12" s="0" t="s">
        <v>90</v>
      </c>
    </row>
    <row r="13" customFormat="false" ht="12.75" hidden="false" customHeight="false" outlineLevel="0" collapsed="false">
      <c r="A13" s="48" t="s">
        <v>91</v>
      </c>
      <c r="B13" s="0" t="s">
        <v>92</v>
      </c>
      <c r="C13" s="0" t="s">
        <v>93</v>
      </c>
      <c r="D13" s="0" t="s">
        <v>94</v>
      </c>
      <c r="E13" s="0" t="s">
        <v>95</v>
      </c>
      <c r="F13" s="0" t="s">
        <v>96</v>
      </c>
      <c r="G13" s="0" t="s">
        <v>97</v>
      </c>
      <c r="H13" s="0" t="s">
        <v>98</v>
      </c>
      <c r="I13" s="0" t="s">
        <v>95</v>
      </c>
    </row>
    <row r="14" customFormat="false" ht="12.75" hidden="false" customHeight="false" outlineLevel="0" collapsed="false">
      <c r="A14" s="48" t="s">
        <v>99</v>
      </c>
      <c r="B14" s="0" t="s">
        <v>100</v>
      </c>
      <c r="C14" s="0" t="n">
        <v>-0.03333333</v>
      </c>
    </row>
    <row r="15" customFormat="false" ht="12.75" hidden="false" customHeight="false" outlineLevel="0" collapsed="false">
      <c r="A15" s="48" t="s">
        <v>101</v>
      </c>
      <c r="B15" s="0" t="s">
        <v>102</v>
      </c>
    </row>
    <row r="16" customFormat="false" ht="12.75" hidden="false" customHeight="false" outlineLevel="0" collapsed="false">
      <c r="A16" s="48" t="s">
        <v>103</v>
      </c>
      <c r="B16" s="0" t="s">
        <v>104</v>
      </c>
      <c r="C16" s="0" t="s">
        <v>105</v>
      </c>
      <c r="D16" s="0" t="s">
        <v>106</v>
      </c>
      <c r="E16" s="0" t="s">
        <v>107</v>
      </c>
      <c r="F16" s="0" t="s">
        <v>108</v>
      </c>
    </row>
    <row r="17" customFormat="false" ht="12.75" hidden="false" customHeight="false" outlineLevel="0" collapsed="false">
      <c r="A17" s="48" t="s">
        <v>109</v>
      </c>
      <c r="B17" s="0" t="s">
        <v>110</v>
      </c>
      <c r="C17" s="0" t="s">
        <v>111</v>
      </c>
      <c r="D17" s="0" t="s">
        <v>112</v>
      </c>
      <c r="E17" s="0" t="s">
        <v>113</v>
      </c>
    </row>
    <row r="18" customFormat="false" ht="12.75" hidden="false" customHeight="false" outlineLevel="0" collapsed="false">
      <c r="A18" s="48" t="n">
        <v>0</v>
      </c>
      <c r="B18" s="46" t="n">
        <v>0</v>
      </c>
      <c r="C18" s="46" t="n">
        <v>-3.4351E-010</v>
      </c>
      <c r="D18" s="45" t="n">
        <v>3.43506E-010</v>
      </c>
      <c r="E18" s="0" t="n">
        <v>-179.999995</v>
      </c>
    </row>
    <row r="19" customFormat="false" ht="12.75" hidden="false" customHeight="false" outlineLevel="0" collapsed="false">
      <c r="A19" s="48" t="n">
        <v>1</v>
      </c>
      <c r="B19" s="46" t="n">
        <v>-1.99791852</v>
      </c>
      <c r="C19" s="46" t="n">
        <v>6.87012E-010</v>
      </c>
      <c r="D19" s="45" t="n">
        <v>1.997918517</v>
      </c>
      <c r="E19" s="0" t="n">
        <v>89.99999748</v>
      </c>
    </row>
    <row r="20" customFormat="false" ht="12.75" hidden="false" customHeight="false" outlineLevel="0" collapsed="false">
      <c r="A20" s="48" t="n">
        <v>2</v>
      </c>
      <c r="B20" s="46" t="n">
        <v>-2.212E-016</v>
      </c>
      <c r="C20" s="46" t="n">
        <v>-6.8701E-010</v>
      </c>
      <c r="D20" s="45" t="n">
        <v>6.87011E-010</v>
      </c>
      <c r="E20" s="0" t="n">
        <v>179.9999765</v>
      </c>
    </row>
    <row r="21" customFormat="false" ht="12.75" hidden="false" customHeight="false" outlineLevel="0" collapsed="false">
      <c r="A21" s="48" t="n">
        <v>3</v>
      </c>
      <c r="B21" s="46" t="n">
        <v>0.00218325</v>
      </c>
      <c r="C21" s="46" t="n">
        <v>6.87012E-010</v>
      </c>
      <c r="D21" s="45" t="n">
        <v>0.00218325</v>
      </c>
      <c r="E21" s="0" t="n">
        <v>-89.9999795</v>
      </c>
    </row>
    <row r="22" customFormat="false" ht="12.75" hidden="false" customHeight="false" outlineLevel="0" collapsed="false">
      <c r="A22" s="48" t="n">
        <v>4</v>
      </c>
      <c r="B22" s="46" t="n">
        <v>-2.9057E-017</v>
      </c>
      <c r="C22" s="46" t="n">
        <v>-6.8701E-010</v>
      </c>
      <c r="D22" s="45" t="n">
        <v>6.87011E-010</v>
      </c>
      <c r="E22" s="0" t="n">
        <v>179.9999926</v>
      </c>
    </row>
    <row r="23" customFormat="false" ht="12.75" hidden="false" customHeight="false" outlineLevel="0" collapsed="false">
      <c r="A23" s="48" t="n">
        <v>5</v>
      </c>
      <c r="B23" s="46" t="n">
        <v>0.00174137</v>
      </c>
      <c r="C23" s="46" t="n">
        <v>6.87011E-010</v>
      </c>
      <c r="D23" s="45" t="n">
        <v>0.00174137</v>
      </c>
      <c r="E23" s="0" t="n">
        <v>-89.9999749</v>
      </c>
    </row>
    <row r="24" customFormat="false" ht="12.75" hidden="false" customHeight="false" outlineLevel="0" collapsed="false">
      <c r="A24" s="48" t="n">
        <v>6</v>
      </c>
      <c r="B24" s="46" t="n">
        <v>5.34512E-017</v>
      </c>
      <c r="C24" s="46" t="n">
        <v>-6.8701E-010</v>
      </c>
      <c r="D24" s="45" t="n">
        <v>6.87011E-010</v>
      </c>
      <c r="E24" s="0" t="n">
        <v>-179.999991</v>
      </c>
      <c r="O24" s="9"/>
      <c r="P24" s="9"/>
    </row>
    <row r="25" customFormat="false" ht="12.75" hidden="false" customHeight="false" outlineLevel="0" collapsed="false">
      <c r="A25" s="48" t="n">
        <v>7</v>
      </c>
      <c r="B25" s="46" t="n">
        <v>0.000433162</v>
      </c>
      <c r="C25" s="46" t="n">
        <v>6.87012E-010</v>
      </c>
      <c r="D25" s="45" t="n">
        <v>0.000433162</v>
      </c>
      <c r="E25" s="0" t="n">
        <v>-89.9999066</v>
      </c>
      <c r="N25" s="9"/>
    </row>
    <row r="26" customFormat="false" ht="12.75" hidden="false" customHeight="false" outlineLevel="0" collapsed="false">
      <c r="A26" s="48" t="n">
        <v>8</v>
      </c>
      <c r="B26" s="46" t="n">
        <v>1.55475E-016</v>
      </c>
      <c r="C26" s="46" t="n">
        <v>-6.8701E-010</v>
      </c>
      <c r="D26" s="45" t="n">
        <v>6.87012E-010</v>
      </c>
      <c r="E26" s="0" t="n">
        <v>-179.999982</v>
      </c>
      <c r="N26" s="9"/>
      <c r="O26" s="9"/>
      <c r="P26" s="9"/>
    </row>
    <row r="27" customFormat="false" ht="12.75" hidden="false" customHeight="false" outlineLevel="0" collapsed="false">
      <c r="A27" s="48" t="n">
        <v>9</v>
      </c>
      <c r="B27" s="46" t="n">
        <v>-1.8454E-005</v>
      </c>
      <c r="C27" s="46" t="n">
        <v>6.87011E-010</v>
      </c>
      <c r="D27" s="45" t="n">
        <v>1.84541E-005</v>
      </c>
      <c r="E27" s="0" t="n">
        <v>89.99786448</v>
      </c>
      <c r="N27" s="9"/>
      <c r="O27" s="9"/>
      <c r="P27" s="9"/>
      <c r="Q27" s="9"/>
    </row>
    <row r="28" customFormat="false" ht="12.75" hidden="false" customHeight="false" outlineLevel="0" collapsed="false">
      <c r="A28" s="48" t="n">
        <v>10</v>
      </c>
      <c r="B28" s="46" t="n">
        <v>3.69821E-016</v>
      </c>
      <c r="C28" s="46" t="n">
        <v>-6.8701E-010</v>
      </c>
      <c r="D28" s="45" t="n">
        <v>6.87011E-010</v>
      </c>
      <c r="E28" s="0" t="n">
        <v>-179.999964</v>
      </c>
      <c r="N28" s="9"/>
      <c r="O28" s="9"/>
      <c r="P28" s="9"/>
    </row>
    <row r="29" customFormat="false" ht="12.75" hidden="false" customHeight="false" outlineLevel="0" collapsed="false">
      <c r="A29" s="48" t="n">
        <v>11</v>
      </c>
      <c r="B29" s="46" t="n">
        <v>0.000707246</v>
      </c>
      <c r="C29" s="46" t="n">
        <v>6.87012E-010</v>
      </c>
      <c r="D29" s="45" t="n">
        <v>0.000707246</v>
      </c>
      <c r="E29" s="0" t="n">
        <v>-89.9999418</v>
      </c>
      <c r="N29" s="9"/>
      <c r="O29" s="9"/>
      <c r="P29" s="9"/>
      <c r="Q29" s="9"/>
    </row>
    <row r="30" customFormat="false" ht="12.75" hidden="false" customHeight="false" outlineLevel="0" collapsed="false">
      <c r="A30" s="48" t="n">
        <v>12</v>
      </c>
      <c r="B30" s="46" t="n">
        <v>-5.4861E-016</v>
      </c>
      <c r="C30" s="46" t="n">
        <v>-6.8701E-010</v>
      </c>
      <c r="D30" s="45" t="n">
        <v>6.87012E-010</v>
      </c>
      <c r="E30" s="0" t="n">
        <v>179.9999492</v>
      </c>
      <c r="N30" s="9"/>
      <c r="O30" s="9"/>
      <c r="P30" s="9"/>
    </row>
    <row r="31" customFormat="false" ht="12.75" hidden="false" customHeight="false" outlineLevel="0" collapsed="false">
      <c r="A31" s="48" t="n">
        <v>13</v>
      </c>
      <c r="B31" s="46" t="n">
        <v>0.000518389</v>
      </c>
      <c r="C31" s="46" t="n">
        <v>6.87011E-010</v>
      </c>
      <c r="D31" s="45" t="n">
        <v>0.000518389</v>
      </c>
      <c r="E31" s="0" t="n">
        <v>-89.9999216</v>
      </c>
      <c r="N31" s="9"/>
      <c r="O31" s="9"/>
      <c r="P31" s="9"/>
    </row>
    <row r="32" customFormat="false" ht="12.75" hidden="false" customHeight="false" outlineLevel="0" collapsed="false">
      <c r="A32" s="48" t="n">
        <v>14</v>
      </c>
      <c r="B32" s="46" t="n">
        <v>-2.2508E-016</v>
      </c>
      <c r="C32" s="46" t="n">
        <v>-6.8701E-010</v>
      </c>
      <c r="D32" s="45" t="n">
        <v>6.87011E-010</v>
      </c>
      <c r="E32" s="0" t="n">
        <v>179.9999762</v>
      </c>
      <c r="N32" s="9"/>
      <c r="O32" s="9"/>
      <c r="P32" s="9"/>
    </row>
    <row r="33" customFormat="false" ht="12.75" hidden="false" customHeight="false" outlineLevel="0" collapsed="false">
      <c r="A33" s="48" t="s">
        <v>122</v>
      </c>
      <c r="N33" s="9"/>
      <c r="O33" s="9"/>
      <c r="P33" s="9"/>
    </row>
    <row r="34" customFormat="false" ht="12.75" hidden="false" customHeight="false" outlineLevel="0" collapsed="false">
      <c r="A34" s="48" t="s">
        <v>87</v>
      </c>
      <c r="B34" s="0" t="s">
        <v>88</v>
      </c>
      <c r="C34" s="0" t="s">
        <v>89</v>
      </c>
      <c r="D34" s="0" t="s">
        <v>114</v>
      </c>
      <c r="N34" s="9"/>
      <c r="O34" s="9"/>
      <c r="P34" s="9"/>
    </row>
    <row r="35" customFormat="false" ht="12.75" hidden="false" customHeight="false" outlineLevel="0" collapsed="false">
      <c r="A35" s="48" t="s">
        <v>91</v>
      </c>
      <c r="B35" s="0" t="s">
        <v>92</v>
      </c>
      <c r="C35" s="0" t="s">
        <v>93</v>
      </c>
      <c r="D35" s="0" t="s">
        <v>94</v>
      </c>
      <c r="E35" s="0" t="s">
        <v>95</v>
      </c>
      <c r="F35" s="0" t="s">
        <v>96</v>
      </c>
      <c r="G35" s="0" t="s">
        <v>97</v>
      </c>
      <c r="H35" s="0" t="s">
        <v>98</v>
      </c>
      <c r="I35" s="0" t="s">
        <v>95</v>
      </c>
      <c r="N35" s="9"/>
      <c r="O35" s="9"/>
      <c r="P35" s="9"/>
      <c r="Q35" s="9"/>
    </row>
    <row r="36" customFormat="false" ht="12.75" hidden="false" customHeight="false" outlineLevel="0" collapsed="false">
      <c r="A36" s="48" t="s">
        <v>99</v>
      </c>
      <c r="B36" s="0" t="s">
        <v>100</v>
      </c>
      <c r="C36" s="0" t="n">
        <v>-0.03333333</v>
      </c>
      <c r="N36" s="9"/>
      <c r="O36" s="9"/>
      <c r="P36" s="9"/>
    </row>
    <row r="37" customFormat="false" ht="12.75" hidden="false" customHeight="false" outlineLevel="0" collapsed="false">
      <c r="A37" s="48" t="s">
        <v>101</v>
      </c>
      <c r="B37" s="0" t="s">
        <v>102</v>
      </c>
      <c r="N37" s="9"/>
      <c r="O37" s="9"/>
      <c r="P37" s="9"/>
      <c r="Q37" s="9"/>
    </row>
    <row r="38" customFormat="false" ht="12.75" hidden="false" customHeight="false" outlineLevel="0" collapsed="false">
      <c r="A38" s="48" t="s">
        <v>103</v>
      </c>
      <c r="B38" s="0" t="s">
        <v>104</v>
      </c>
      <c r="C38" s="0" t="s">
        <v>105</v>
      </c>
      <c r="D38" s="0" t="s">
        <v>115</v>
      </c>
      <c r="E38" s="0" t="s">
        <v>107</v>
      </c>
      <c r="F38" s="0" t="s">
        <v>108</v>
      </c>
      <c r="N38" s="9"/>
      <c r="O38" s="9"/>
      <c r="P38" s="9"/>
    </row>
    <row r="39" customFormat="false" ht="12.75" hidden="false" customHeight="false" outlineLevel="0" collapsed="false">
      <c r="A39" s="48" t="s">
        <v>109</v>
      </c>
      <c r="B39" s="0" t="s">
        <v>110</v>
      </c>
      <c r="C39" s="0" t="s">
        <v>111</v>
      </c>
      <c r="D39" s="0" t="s">
        <v>112</v>
      </c>
      <c r="E39" s="0" t="s">
        <v>113</v>
      </c>
    </row>
    <row r="40" customFormat="false" ht="12.75" hidden="false" customHeight="false" outlineLevel="0" collapsed="false">
      <c r="A40" s="48" t="n">
        <v>0</v>
      </c>
      <c r="B40" s="46" t="n">
        <v>0</v>
      </c>
      <c r="C40" s="46" t="n">
        <v>2.77556E-017</v>
      </c>
      <c r="D40" s="45" t="n">
        <v>2.77556E-017</v>
      </c>
      <c r="E40" s="0" t="n">
        <v>0</v>
      </c>
      <c r="I40" s="9"/>
      <c r="J40" s="9"/>
      <c r="N40" s="9"/>
      <c r="O40" s="9"/>
    </row>
    <row r="41" customFormat="false" ht="12.75" hidden="false" customHeight="false" outlineLevel="0" collapsed="false">
      <c r="A41" s="48" t="n">
        <v>1</v>
      </c>
      <c r="B41" s="46" t="n">
        <v>-7.6884E-008</v>
      </c>
      <c r="C41" s="46" t="n">
        <v>-1.99792647</v>
      </c>
      <c r="D41" s="45" t="n">
        <v>1.997926469</v>
      </c>
      <c r="E41" s="0" t="n">
        <v>179.9999928</v>
      </c>
      <c r="H41" s="9"/>
      <c r="M41" s="9"/>
    </row>
    <row r="42" customFormat="false" ht="12.75" hidden="false" customHeight="false" outlineLevel="0" collapsed="false">
      <c r="A42" s="48" t="n">
        <v>2</v>
      </c>
      <c r="B42" s="46" t="n">
        <v>5.81598E-018</v>
      </c>
      <c r="C42" s="46" t="n">
        <v>1.52656E-016</v>
      </c>
      <c r="D42" s="45" t="n">
        <v>1.52766E-016</v>
      </c>
      <c r="E42" s="0" t="n">
        <v>-2.18183828</v>
      </c>
      <c r="H42" s="9"/>
      <c r="I42" s="9"/>
      <c r="J42" s="9"/>
      <c r="M42" s="9"/>
      <c r="N42" s="9"/>
      <c r="O42" s="9"/>
    </row>
    <row r="43" customFormat="false" ht="12.75" hidden="false" customHeight="false" outlineLevel="0" collapsed="false">
      <c r="A43" s="48" t="n">
        <v>3</v>
      </c>
      <c r="B43" s="46" t="n">
        <v>7.68844E-008</v>
      </c>
      <c r="C43" s="46" t="n">
        <v>0.00218508</v>
      </c>
      <c r="D43" s="45" t="n">
        <v>0.00218508</v>
      </c>
      <c r="E43" s="9" t="n">
        <v>-0.002016</v>
      </c>
      <c r="H43" s="9"/>
      <c r="I43" s="9"/>
      <c r="J43" s="9"/>
      <c r="K43" s="9"/>
      <c r="M43" s="9"/>
      <c r="N43" s="9"/>
      <c r="O43" s="9"/>
      <c r="P43" s="9"/>
    </row>
    <row r="44" customFormat="false" ht="12.75" hidden="false" customHeight="false" outlineLevel="0" collapsed="false">
      <c r="A44" s="48" t="n">
        <v>4</v>
      </c>
      <c r="B44" s="46" t="n">
        <v>-5.689E-017</v>
      </c>
      <c r="C44" s="46" t="n">
        <v>-3.4694E-017</v>
      </c>
      <c r="D44" s="45" t="n">
        <v>6.66343E-017</v>
      </c>
      <c r="E44" s="0" t="n">
        <v>121.37717</v>
      </c>
      <c r="H44" s="9"/>
      <c r="I44" s="9"/>
      <c r="J44" s="9"/>
      <c r="M44" s="9"/>
      <c r="O44" s="9"/>
    </row>
    <row r="45" customFormat="false" ht="12.75" hidden="false" customHeight="false" outlineLevel="0" collapsed="false">
      <c r="A45" s="48" t="n">
        <v>5</v>
      </c>
      <c r="B45" s="46" t="n">
        <v>-7.6884E-008</v>
      </c>
      <c r="C45" s="46" t="n">
        <v>0.00175822</v>
      </c>
      <c r="D45" s="45" t="n">
        <v>0.00175822</v>
      </c>
      <c r="E45" s="9" t="n">
        <v>0.00250546</v>
      </c>
      <c r="H45" s="9"/>
      <c r="I45" s="9"/>
      <c r="J45" s="9"/>
      <c r="K45" s="9"/>
      <c r="M45" s="9"/>
      <c r="N45" s="9"/>
      <c r="O45" s="9"/>
      <c r="P45" s="9"/>
    </row>
    <row r="46" customFormat="false" ht="12.75" hidden="false" customHeight="false" outlineLevel="0" collapsed="false">
      <c r="A46" s="48" t="n">
        <v>6</v>
      </c>
      <c r="B46" s="46" t="n">
        <v>9.64168E-018</v>
      </c>
      <c r="C46" s="46" t="n">
        <v>2.35922E-016</v>
      </c>
      <c r="D46" s="45" t="n">
        <v>2.36119E-016</v>
      </c>
      <c r="E46" s="0" t="n">
        <v>-2.34026304</v>
      </c>
      <c r="H46" s="9"/>
      <c r="I46" s="9"/>
      <c r="J46" s="9"/>
      <c r="M46" s="9"/>
      <c r="N46" s="9"/>
      <c r="O46" s="9"/>
    </row>
    <row r="47" customFormat="false" ht="12.75" hidden="false" customHeight="false" outlineLevel="0" collapsed="false">
      <c r="A47" s="48" t="n">
        <v>7</v>
      </c>
      <c r="B47" s="46" t="n">
        <v>7.68844E-008</v>
      </c>
      <c r="C47" s="46" t="n">
        <v>0.000424397</v>
      </c>
      <c r="D47" s="45" t="n">
        <v>0.000424397</v>
      </c>
      <c r="E47" s="0" t="n">
        <v>-0.0103798</v>
      </c>
      <c r="H47" s="9"/>
      <c r="I47" s="9"/>
      <c r="J47" s="9"/>
      <c r="M47" s="9"/>
      <c r="N47" s="9"/>
      <c r="O47" s="9"/>
    </row>
    <row r="48" customFormat="false" ht="12.75" hidden="false" customHeight="false" outlineLevel="0" collapsed="false">
      <c r="A48" s="48" t="n">
        <v>8</v>
      </c>
      <c r="B48" s="46" t="n">
        <v>-2.8205E-016</v>
      </c>
      <c r="C48" s="46" t="n">
        <v>-3.4694E-018</v>
      </c>
      <c r="D48" s="45" t="n">
        <v>2.82069E-016</v>
      </c>
      <c r="E48" s="0" t="n">
        <v>90.7047536</v>
      </c>
      <c r="H48" s="9"/>
      <c r="I48" s="9"/>
      <c r="J48" s="9"/>
      <c r="M48" s="9"/>
      <c r="N48" s="9"/>
      <c r="O48" s="9"/>
    </row>
    <row r="49" customFormat="false" ht="12.75" hidden="false" customHeight="false" outlineLevel="0" collapsed="false">
      <c r="A49" s="48" t="n">
        <v>9</v>
      </c>
      <c r="B49" s="46" t="n">
        <v>-7.6884E-008</v>
      </c>
      <c r="C49" s="46" t="n">
        <v>-1.8824E-005</v>
      </c>
      <c r="D49" s="45" t="n">
        <v>1.8824E-005</v>
      </c>
      <c r="E49" s="0" t="n">
        <v>179.7659763</v>
      </c>
      <c r="H49" s="9"/>
      <c r="I49" s="9"/>
      <c r="J49" s="9"/>
      <c r="M49" s="9"/>
      <c r="N49" s="9"/>
      <c r="O49" s="9"/>
    </row>
    <row r="50" customFormat="false" ht="12.75" hidden="false" customHeight="false" outlineLevel="0" collapsed="false">
      <c r="A50" s="48" t="n">
        <v>10</v>
      </c>
      <c r="B50" s="46" t="n">
        <v>-1.8689E-016</v>
      </c>
      <c r="C50" s="46" t="n">
        <v>-7.043E-016</v>
      </c>
      <c r="D50" s="45" t="n">
        <v>7.28673E-016</v>
      </c>
      <c r="E50" s="0" t="n">
        <v>165.1384416</v>
      </c>
      <c r="H50" s="9"/>
      <c r="I50" s="9"/>
      <c r="J50" s="9"/>
      <c r="M50" s="9"/>
      <c r="N50" s="9"/>
      <c r="O50" s="9"/>
    </row>
    <row r="51" customFormat="false" ht="12.75" hidden="false" customHeight="false" outlineLevel="0" collapsed="false">
      <c r="A51" s="48" t="n">
        <v>11</v>
      </c>
      <c r="B51" s="46" t="n">
        <v>7.68844E-008</v>
      </c>
      <c r="C51" s="46" t="n">
        <v>0.00070245</v>
      </c>
      <c r="D51" s="45" t="n">
        <v>0.00070245</v>
      </c>
      <c r="E51" s="9" t="n">
        <v>-0.0062711</v>
      </c>
      <c r="H51" s="9"/>
      <c r="I51" s="9"/>
      <c r="J51" s="9"/>
      <c r="K51" s="9"/>
      <c r="M51" s="9"/>
      <c r="N51" s="9"/>
      <c r="O51" s="9"/>
      <c r="P51" s="9"/>
    </row>
    <row r="52" customFormat="false" ht="12.75" hidden="false" customHeight="false" outlineLevel="0" collapsed="false">
      <c r="A52" s="48" t="n">
        <v>12</v>
      </c>
      <c r="B52" s="46" t="n">
        <v>-4.0399E-016</v>
      </c>
      <c r="C52" s="46" t="n">
        <v>-3.7123E-016</v>
      </c>
      <c r="D52" s="45" t="n">
        <v>5.48653E-016</v>
      </c>
      <c r="E52" s="0" t="n">
        <v>132.5802978</v>
      </c>
      <c r="H52" s="9"/>
      <c r="I52" s="9"/>
      <c r="J52" s="9"/>
      <c r="M52" s="9"/>
      <c r="N52" s="9"/>
      <c r="O52" s="9"/>
    </row>
    <row r="53" customFormat="false" ht="12.75" hidden="false" customHeight="false" outlineLevel="0" collapsed="false">
      <c r="A53" s="48" t="n">
        <v>13</v>
      </c>
      <c r="B53" s="46" t="n">
        <v>-7.6884E-008</v>
      </c>
      <c r="C53" s="46" t="n">
        <v>0.000476807</v>
      </c>
      <c r="D53" s="45" t="n">
        <v>0.000476807</v>
      </c>
      <c r="E53" s="9" t="n">
        <v>0.00923886</v>
      </c>
      <c r="H53" s="9"/>
      <c r="I53" s="9"/>
      <c r="J53" s="9"/>
      <c r="K53" s="9"/>
      <c r="M53" s="9"/>
      <c r="N53" s="9"/>
      <c r="O53" s="9"/>
      <c r="P53" s="9"/>
    </row>
    <row r="54" customFormat="false" ht="12.75" hidden="false" customHeight="false" outlineLevel="0" collapsed="false">
      <c r="A54" s="48" t="n">
        <v>14</v>
      </c>
      <c r="B54" s="46" t="n">
        <v>-3.1279E-017</v>
      </c>
      <c r="C54" s="46" t="n">
        <v>-4.9613E-016</v>
      </c>
      <c r="D54" s="45" t="n">
        <v>4.97116E-016</v>
      </c>
      <c r="E54" s="0" t="n">
        <v>176.3924886</v>
      </c>
      <c r="H54" s="9"/>
      <c r="I54" s="9"/>
      <c r="J54" s="9"/>
      <c r="M54" s="9"/>
      <c r="N54" s="9"/>
      <c r="O5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9.7"/>
    <col collapsed="false" customWidth="true" hidden="false" outlineLevel="0" max="9" min="4" style="1" width="9.7"/>
  </cols>
  <sheetData>
    <row r="1" customFormat="false" ht="12.75" hidden="false" customHeight="false" outlineLevel="0" collapsed="false">
      <c r="A1" s="2" t="s">
        <v>23</v>
      </c>
      <c r="B1" s="2"/>
      <c r="C1" s="2"/>
    </row>
    <row r="3" customFormat="false" ht="12.75" hidden="false" customHeight="false" outlineLevel="0" collapsed="false">
      <c r="A3" s="0" t="s">
        <v>24</v>
      </c>
    </row>
    <row r="5" customFormat="false" ht="12.75" hidden="false" customHeight="false" outlineLevel="0" collapsed="false">
      <c r="A5" s="2" t="s">
        <v>25</v>
      </c>
      <c r="B5" s="2"/>
      <c r="C5" s="2"/>
    </row>
    <row r="7" customFormat="false" ht="12.75" hidden="false" customHeight="false" outlineLevel="0" collapsed="false">
      <c r="A7" s="0" t="s">
        <v>4</v>
      </c>
      <c r="B7" s="1" t="s">
        <v>26</v>
      </c>
      <c r="C7" s="1" t="s">
        <v>27</v>
      </c>
      <c r="D7" s="1" t="s">
        <v>28</v>
      </c>
      <c r="E7" s="1" t="s">
        <v>29</v>
      </c>
      <c r="F7" s="1" t="n">
        <v>1</v>
      </c>
      <c r="G7" s="1" t="n">
        <v>2</v>
      </c>
      <c r="H7" s="1" t="n">
        <v>3</v>
      </c>
      <c r="I7" s="1" t="n">
        <v>4</v>
      </c>
    </row>
    <row r="8" customFormat="false" ht="12.75" hidden="false" customHeight="false" outlineLevel="0" collapsed="false">
      <c r="A8" s="0" t="s">
        <v>30</v>
      </c>
      <c r="F8" s="1" t="n">
        <v>1</v>
      </c>
      <c r="G8" s="1" t="n">
        <v>2</v>
      </c>
      <c r="H8" s="1" t="n">
        <v>1</v>
      </c>
      <c r="I8" s="1" t="n">
        <v>2</v>
      </c>
    </row>
    <row r="9" customFormat="false" ht="12.75" hidden="false" customHeight="false" outlineLevel="0" collapsed="false">
      <c r="A9" s="0" t="s">
        <v>31</v>
      </c>
      <c r="B9" s="0" t="n">
        <f aca="false">'0.5T lin'!B10</f>
        <v>-0.499974903955834</v>
      </c>
      <c r="C9" s="0" t="n">
        <f aca="false">'2.0T lin'!B10</f>
        <v>-1.99882369415833</v>
      </c>
      <c r="D9" s="1" t="n">
        <f aca="false">'0.5T Fe'!B10</f>
        <v>-0.499974903955834</v>
      </c>
      <c r="E9" s="1" t="n">
        <f aca="false">'2.0T Fe'!B10</f>
        <v>-1.99806344899167</v>
      </c>
      <c r="F9" s="1" t="n">
        <f aca="false">Case1!B10</f>
        <v>-0.499635714478334</v>
      </c>
      <c r="G9" s="1" t="n">
        <f aca="false">Case2!B10</f>
        <v>-0.499630400775834</v>
      </c>
      <c r="H9" s="1" t="n">
        <f aca="false">Case3!B10</f>
        <v>-1.997927658425</v>
      </c>
      <c r="I9" s="1" t="n">
        <f aca="false">Case4!B10</f>
        <v>-1.9979517157</v>
      </c>
    </row>
    <row r="10" s="9" customFormat="true" ht="12.75" hidden="false" customHeight="false" outlineLevel="0" collapsed="false">
      <c r="A10" s="9" t="s">
        <v>32</v>
      </c>
      <c r="D10" s="10"/>
      <c r="E10" s="10"/>
      <c r="F10" s="10" t="n">
        <f aca="false">F9-D9</f>
        <v>0.000339189477500002</v>
      </c>
      <c r="G10" s="10" t="n">
        <f aca="false">G9-D9</f>
        <v>0.000344503180000011</v>
      </c>
      <c r="H10" s="10" t="n">
        <f aca="false">H9-E9</f>
        <v>0.000135790566669902</v>
      </c>
      <c r="I10" s="10" t="n">
        <f aca="false">I9-E9</f>
        <v>0.000111733291670024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n">
        <f aca="false">'[1]0.5T Fe'!A19</f>
        <v>1</v>
      </c>
      <c r="B12" s="0" t="n">
        <f aca="false">('0.5T lin'!B19+'0.5T lin'!C41)/2</f>
        <v>-0.499975545</v>
      </c>
      <c r="C12" s="0" t="n">
        <f aca="false">('2.0T lin'!B19+'2.0T lin'!C41)/2</f>
        <v>-1.99882627</v>
      </c>
      <c r="D12" s="1" t="n">
        <f aca="false">('0.5T Fe'!B19+'0.5T Fe'!C41)/2</f>
        <v>-0.499975545</v>
      </c>
      <c r="E12" s="1" t="n">
        <f aca="false">('2.0T Fe'!B19+'2.0T Fe'!C41)/2</f>
        <v>-1.998066045</v>
      </c>
      <c r="F12" s="1" t="n">
        <f aca="false">(Case1!B19+Case1!C41)/2</f>
        <v>-0.49958018</v>
      </c>
      <c r="G12" s="1" t="n">
        <f aca="false">(Case2!B19+Case2!C41)/2</f>
        <v>-0.499574675</v>
      </c>
      <c r="H12" s="1" t="n">
        <f aca="false">(Case3!B19+Case3!C41)/2</f>
        <v>-1.99790012</v>
      </c>
      <c r="I12" s="1" t="n">
        <f aca="false">(Case4!B19+Case4!C41)/2</f>
        <v>-1.997922495</v>
      </c>
    </row>
    <row r="13" customFormat="false" ht="12.75" hidden="false" customHeight="false" outlineLevel="0" collapsed="false">
      <c r="A13" s="0" t="n">
        <f aca="false">'[1]0.5T Fe'!A21</f>
        <v>3</v>
      </c>
      <c r="B13" s="0" t="n">
        <f aca="false">('0.5T lin'!B21+'0.5T lin'!C43)/2</f>
        <v>0.000423407</v>
      </c>
      <c r="C13" s="0" t="n">
        <f aca="false">('2.0T lin'!B21+'2.0T lin'!C43)/2</f>
        <v>0.001679895</v>
      </c>
      <c r="D13" s="1" t="n">
        <f aca="false">('0.5T Fe'!B21+'0.5T Fe'!C43)/2</f>
        <v>0.000423407</v>
      </c>
      <c r="E13" s="1" t="n">
        <f aca="false">('2.0T Fe'!B21+'2.0T Fe'!C43)/2</f>
        <v>0.00170503</v>
      </c>
      <c r="F13" s="1" t="n">
        <f aca="false">(Case1!B21+Case1!C43)/2</f>
        <v>0.001300735</v>
      </c>
      <c r="G13" s="1" t="n">
        <f aca="false">(Case2!B21+Case2!C43)/2</f>
        <v>0.00133132</v>
      </c>
      <c r="H13" s="1" t="n">
        <f aca="false">(Case3!B21+Case3!C43)/2</f>
        <v>0.002167715</v>
      </c>
      <c r="I13" s="1" t="n">
        <f aca="false">(Case4!B21+Case4!C43)/2</f>
        <v>0.002184165</v>
      </c>
    </row>
    <row r="14" customFormat="false" ht="12.75" hidden="false" customHeight="false" outlineLevel="0" collapsed="false">
      <c r="A14" s="0" t="n">
        <f aca="false">'[1]0.5T Fe'!A23</f>
        <v>5</v>
      </c>
      <c r="B14" s="0" t="n">
        <f aca="false">('0.5T lin'!B23+'0.5T lin'!C45)/2</f>
        <v>0.0004019185</v>
      </c>
      <c r="C14" s="0" t="n">
        <f aca="false">('2.0T lin'!B23+'2.0T lin'!C45)/2</f>
        <v>0.001605395</v>
      </c>
      <c r="D14" s="1" t="n">
        <f aca="false">('0.5T Fe'!B23+'0.5T Fe'!C45)/2</f>
        <v>0.0004019185</v>
      </c>
      <c r="E14" s="1" t="n">
        <f aca="false">('2.0T Fe'!B23+'2.0T Fe'!C45)/2</f>
        <v>0.0015837</v>
      </c>
      <c r="F14" s="1" t="n">
        <f aca="false">(Case1!B23+Case1!C45)/2</f>
        <v>0.000676047</v>
      </c>
      <c r="G14" s="1" t="n">
        <f aca="false">(Case2!B23+Case2!C45)/2</f>
        <v>0.000674567</v>
      </c>
      <c r="H14" s="1" t="n">
        <f aca="false">(Case3!B23+Case3!C45)/2</f>
        <v>0.001744915</v>
      </c>
      <c r="I14" s="1" t="n">
        <f aca="false">(Case4!B23+Case4!C45)/2</f>
        <v>0.001749795</v>
      </c>
    </row>
    <row r="15" customFormat="false" ht="12.75" hidden="false" customHeight="false" outlineLevel="0" collapsed="false">
      <c r="A15" s="0" t="n">
        <f aca="false">'[1]0.5T Fe'!A25</f>
        <v>7</v>
      </c>
      <c r="B15" s="0" t="n">
        <f aca="false">('0.5T lin'!B25+'0.5T lin'!C47)/2</f>
        <v>8.682665E-005</v>
      </c>
      <c r="C15" s="0" t="n">
        <f aca="false">('2.0T lin'!B25+'2.0T lin'!C47)/2</f>
        <v>0.0003471955</v>
      </c>
      <c r="D15" s="1" t="n">
        <f aca="false">('0.5T Fe'!B25+'0.5T Fe'!C47)/2</f>
        <v>8.682665E-005</v>
      </c>
      <c r="E15" s="1" t="n">
        <f aca="false">('2.0T Fe'!B25+'2.0T Fe'!C47)/2</f>
        <v>0.0003275185</v>
      </c>
      <c r="F15" s="1" t="n">
        <f aca="false">(Case1!B25+Case1!C47)/2</f>
        <v>0.000256564</v>
      </c>
      <c r="G15" s="1" t="n">
        <f aca="false">(Case2!B25+Case2!C47)/2</f>
        <v>0.000258255</v>
      </c>
      <c r="H15" s="1" t="n">
        <f aca="false">(Case3!B25+Case3!C47)/2</f>
        <v>0.000427941</v>
      </c>
      <c r="I15" s="1" t="n">
        <f aca="false">(Case4!B25+Case4!C47)/2</f>
        <v>0.0004287795</v>
      </c>
    </row>
    <row r="16" customFormat="false" ht="12.75" hidden="false" customHeight="false" outlineLevel="0" collapsed="false">
      <c r="A16" s="0" t="n">
        <f aca="false">'[1]0.5T Fe'!A27</f>
        <v>9</v>
      </c>
      <c r="B16" s="0" t="n">
        <f aca="false">('0.5T lin'!B27+'0.5T lin'!C49)/2</f>
        <v>-1.51955E-005</v>
      </c>
      <c r="C16" s="0" t="n">
        <f aca="false">('2.0T lin'!B27+'2.0T lin'!C49)/2</f>
        <v>-6.07445E-005</v>
      </c>
      <c r="D16" s="1" t="n">
        <f aca="false">('0.5T Fe'!B27+'0.5T Fe'!C49)/2</f>
        <v>-1.51955E-005</v>
      </c>
      <c r="E16" s="1" t="n">
        <f aca="false">('2.0T Fe'!B27+'2.0T Fe'!C49)/2</f>
        <v>-5.8559E-005</v>
      </c>
      <c r="F16" s="1" t="n">
        <f aca="false">(Case1!B27+Case1!C49)/2</f>
        <v>4.7963E-005</v>
      </c>
      <c r="G16" s="1" t="n">
        <f aca="false">(Case2!B27+Case2!C49)/2</f>
        <v>4.584165E-005</v>
      </c>
      <c r="H16" s="1" t="n">
        <f aca="false">(Case3!B27+Case3!C49)/2</f>
        <v>-1.75765E-005</v>
      </c>
      <c r="I16" s="1" t="n">
        <f aca="false">(Case4!B27+Case4!C49)/2</f>
        <v>-1.8639E-005</v>
      </c>
    </row>
    <row r="17" customFormat="false" ht="12.75" hidden="false" customHeight="false" outlineLevel="0" collapsed="false">
      <c r="A17" s="0" t="n">
        <f aca="false">'[1]0.5T Fe'!A29</f>
        <v>11</v>
      </c>
      <c r="B17" s="0" t="n">
        <f aca="false">('0.5T lin'!B29+'0.5T lin'!C51)/2</f>
        <v>0.0001680055</v>
      </c>
      <c r="C17" s="0" t="n">
        <f aca="false">('2.0T lin'!B29+'2.0T lin'!C51)/2</f>
        <v>0.0006720355</v>
      </c>
      <c r="D17" s="1" t="n">
        <f aca="false">('0.5T Fe'!B29+'0.5T Fe'!C51)/2</f>
        <v>0.0001680055</v>
      </c>
      <c r="E17" s="1" t="n">
        <f aca="false">('2.0T Fe'!B29+'2.0T Fe'!C51)/2</f>
        <v>0.0006720525</v>
      </c>
      <c r="F17" s="1" t="n">
        <f aca="false">(Case1!B29+Case1!C51)/2</f>
        <v>0.000216539</v>
      </c>
      <c r="G17" s="1" t="n">
        <f aca="false">(Case2!B29+Case2!C51)/2</f>
        <v>0.000220436</v>
      </c>
      <c r="H17" s="1" t="n">
        <f aca="false">(Case3!B29+Case3!C51)/2</f>
        <v>0.000701771</v>
      </c>
      <c r="I17" s="1" t="n">
        <f aca="false">(Case4!B29+Case4!C51)/2</f>
        <v>0.000704848</v>
      </c>
    </row>
    <row r="18" customFormat="false" ht="12.75" hidden="false" customHeight="false" outlineLevel="0" collapsed="false">
      <c r="A18" s="0" t="n">
        <f aca="false">'[1]0.5T Fe'!A31</f>
        <v>13</v>
      </c>
      <c r="B18" s="0" t="n">
        <f aca="false">('0.5T lin'!B31+'0.5T lin'!C53)/2</f>
        <v>0.0001227805</v>
      </c>
      <c r="C18" s="0" t="n">
        <f aca="false">('2.0T lin'!B31+'2.0T lin'!C53)/2</f>
        <v>0.0004911195</v>
      </c>
      <c r="D18" s="1" t="n">
        <f aca="false">('0.5T Fe'!B31+'0.5T Fe'!C53)/2</f>
        <v>0.0001227805</v>
      </c>
      <c r="E18" s="1" t="n">
        <f aca="false">('2.0T Fe'!B31+'2.0T Fe'!C53)/2</f>
        <v>0.000491407</v>
      </c>
      <c r="F18" s="1" t="n">
        <f aca="false">(Case1!B31+Case1!C53)/2</f>
        <v>0.0001334565</v>
      </c>
      <c r="G18" s="1" t="n">
        <f aca="false">(Case2!B31+Case2!C53)/2</f>
        <v>0.000130295</v>
      </c>
      <c r="H18" s="1" t="n">
        <f aca="false">(Case3!B31+Case3!C53)/2</f>
        <v>0.000499631</v>
      </c>
      <c r="I18" s="1" t="n">
        <f aca="false">(Case4!B31+Case4!C53)/2</f>
        <v>0.000497598</v>
      </c>
    </row>
    <row r="20" customFormat="false" ht="14.25" hidden="false" customHeight="false" outlineLevel="0" collapsed="false">
      <c r="A20" s="2" t="s">
        <v>34</v>
      </c>
      <c r="D20" s="11" t="s">
        <v>35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0" t="str">
        <f aca="false">A7</f>
        <v>Case </v>
      </c>
      <c r="B22" s="1" t="s">
        <v>26</v>
      </c>
      <c r="C22" s="1" t="s">
        <v>27</v>
      </c>
      <c r="D22" s="1" t="s">
        <v>28</v>
      </c>
      <c r="E22" s="1" t="s">
        <v>29</v>
      </c>
      <c r="F22" s="1" t="n">
        <f aca="false">F7</f>
        <v>1</v>
      </c>
      <c r="G22" s="1" t="n">
        <f aca="false">G7</f>
        <v>2</v>
      </c>
      <c r="H22" s="1" t="n">
        <f aca="false">H7</f>
        <v>3</v>
      </c>
      <c r="I22" s="1" t="n">
        <f aca="false">I7</f>
        <v>4</v>
      </c>
    </row>
    <row r="23" customFormat="false" ht="12.75" hidden="false" customHeight="false" outlineLevel="0" collapsed="false">
      <c r="A23" s="0" t="str">
        <f aca="false">A8</f>
        <v>ramp rate</v>
      </c>
      <c r="B23" s="1" t="n">
        <v>0</v>
      </c>
      <c r="C23" s="1" t="n">
        <v>0</v>
      </c>
      <c r="D23" s="1" t="n">
        <f aca="false">D8</f>
        <v>0</v>
      </c>
      <c r="E23" s="1" t="n">
        <f aca="false">E8</f>
        <v>0</v>
      </c>
      <c r="F23" s="1" t="n">
        <f aca="false">F8</f>
        <v>1</v>
      </c>
      <c r="G23" s="1" t="n">
        <f aca="false">G8</f>
        <v>2</v>
      </c>
      <c r="H23" s="1" t="n">
        <f aca="false">H8</f>
        <v>1</v>
      </c>
      <c r="I23" s="1" t="n">
        <f aca="false">I8</f>
        <v>2</v>
      </c>
    </row>
    <row r="24" customFormat="false" ht="12.75" hidden="false" customHeight="false" outlineLevel="0" collapsed="false">
      <c r="A24" s="12" t="str">
        <f aca="false">A9</f>
        <v>central field </v>
      </c>
      <c r="B24" s="13" t="n">
        <f aca="false">B9</f>
        <v>-0.499974903955834</v>
      </c>
      <c r="C24" s="13" t="n">
        <f aca="false">C9</f>
        <v>-1.99882369415833</v>
      </c>
      <c r="D24" s="13" t="n">
        <f aca="false">D9</f>
        <v>-0.499974903955834</v>
      </c>
      <c r="E24" s="13" t="n">
        <f aca="false">E9</f>
        <v>-1.99806344899167</v>
      </c>
      <c r="F24" s="13" t="n">
        <f aca="false">F9</f>
        <v>-0.499635714478334</v>
      </c>
      <c r="G24" s="13" t="n">
        <f aca="false">G9</f>
        <v>-0.499630400775834</v>
      </c>
      <c r="H24" s="13" t="n">
        <f aca="false">H9</f>
        <v>-1.997927658425</v>
      </c>
      <c r="I24" s="13" t="n">
        <f aca="false">I9</f>
        <v>-1.9979517157</v>
      </c>
    </row>
    <row r="25" customFormat="false" ht="12.75" hidden="false" customHeight="false" outlineLevel="0" collapsed="false">
      <c r="A25" s="0" t="str">
        <f aca="false">A11</f>
        <v>terms for n =</v>
      </c>
      <c r="B25" s="1"/>
      <c r="C25" s="1"/>
    </row>
    <row r="26" customFormat="false" ht="15.75" hidden="false" customHeight="false" outlineLevel="0" collapsed="false">
      <c r="A26" s="0" t="s">
        <v>36</v>
      </c>
      <c r="B26" s="10" t="n">
        <f aca="false">B12/B9-1</f>
        <v>1.28215268602183E-006</v>
      </c>
      <c r="C26" s="10" t="n">
        <f aca="false">C12/C9-1</f>
        <v>1.28867877524641E-006</v>
      </c>
      <c r="D26" s="10" t="n">
        <f aca="false">D12/D9-1</f>
        <v>1.28215268602183E-006</v>
      </c>
      <c r="E26" s="10" t="n">
        <f aca="false">E12/E9-1</f>
        <v>1.29926220870935E-006</v>
      </c>
      <c r="F26" s="10" t="n">
        <f aca="false">F12/$D$9-1</f>
        <v>-0.000789487537696254</v>
      </c>
      <c r="G26" s="10" t="n">
        <f aca="false">G12/$D$9-1</f>
        <v>-0.000800498090338886</v>
      </c>
      <c r="H26" s="10" t="n">
        <f aca="false">H12/$E9-1</f>
        <v>-8.17436462051679E-005</v>
      </c>
      <c r="I26" s="10" t="n">
        <f aca="false">I12/$E9-1</f>
        <v>-7.05453031238923E-005</v>
      </c>
    </row>
    <row r="27" customFormat="false" ht="15.75" hidden="false" customHeight="false" outlineLevel="0" collapsed="false">
      <c r="A27" s="0" t="s">
        <v>37</v>
      </c>
      <c r="B27" s="10" t="n">
        <f aca="false">B13/B$9</f>
        <v>-0.000846856505496528</v>
      </c>
      <c r="C27" s="10" t="n">
        <f aca="false">C13/C$9</f>
        <v>-0.000840441808304346</v>
      </c>
      <c r="D27" s="10" t="n">
        <f aca="false">D13/D$9</f>
        <v>-0.000846856505496528</v>
      </c>
      <c r="E27" s="10" t="n">
        <f aca="false">E13/E$9</f>
        <v>-0.000853341269447899</v>
      </c>
      <c r="F27" s="10" t="n">
        <f aca="false">F13/$D$9</f>
        <v>-0.0026016005797661</v>
      </c>
      <c r="G27" s="10" t="n">
        <f aca="false">G13/$D$9</f>
        <v>-0.00266277365017026</v>
      </c>
      <c r="H27" s="10" t="n">
        <f aca="false">H13/$E$9</f>
        <v>-0.00108490798983083</v>
      </c>
      <c r="I27" s="10" t="n">
        <f aca="false">I13/$E$9</f>
        <v>-0.00109314096161573</v>
      </c>
    </row>
    <row r="28" customFormat="false" ht="15.75" hidden="false" customHeight="false" outlineLevel="0" collapsed="false">
      <c r="A28" s="0" t="s">
        <v>38</v>
      </c>
      <c r="B28" s="10" t="n">
        <f aca="false">B14/B$9</f>
        <v>-0.000803877348282873</v>
      </c>
      <c r="C28" s="10" t="n">
        <f aca="false">C14/C$9</f>
        <v>-0.000803169886714798</v>
      </c>
      <c r="D28" s="10" t="n">
        <f aca="false">D14/D$9</f>
        <v>-0.000803877348282873</v>
      </c>
      <c r="E28" s="10" t="n">
        <f aca="false">E14/E$9</f>
        <v>-0.000792617472082391</v>
      </c>
      <c r="F28" s="10" t="n">
        <f aca="false">F14/$D$9</f>
        <v>-0.00135216186782791</v>
      </c>
      <c r="G28" s="10" t="n">
        <f aca="false">G14/$D$9</f>
        <v>-0.00134920171925187</v>
      </c>
      <c r="H28" s="10" t="n">
        <f aca="false">H14/$E$9</f>
        <v>-0.000873303097997502</v>
      </c>
      <c r="I28" s="10" t="n">
        <f aca="false">I14/$E$9</f>
        <v>-0.00087574546287959</v>
      </c>
    </row>
    <row r="29" customFormat="false" ht="15.75" hidden="false" customHeight="false" outlineLevel="0" collapsed="false">
      <c r="A29" s="0" t="s">
        <v>39</v>
      </c>
      <c r="B29" s="10" t="n">
        <f aca="false">B15/B$9</f>
        <v>-0.00017366201645927</v>
      </c>
      <c r="C29" s="10" t="n">
        <f aca="false">C15/C$9</f>
        <v>-0.000173699912110657</v>
      </c>
      <c r="D29" s="10" t="n">
        <f aca="false">D15/D$9</f>
        <v>-0.00017366201645927</v>
      </c>
      <c r="E29" s="10" t="n">
        <f aca="false">E15/E$9</f>
        <v>-0.000163917967752868</v>
      </c>
      <c r="F29" s="10" t="n">
        <f aca="false">F15/$D$9</f>
        <v>-0.000513153756258662</v>
      </c>
      <c r="G29" s="10" t="n">
        <f aca="false">G15/$D$9</f>
        <v>-0.000516535926016825</v>
      </c>
      <c r="H29" s="10" t="n">
        <f aca="false">H15/$E$9</f>
        <v>-0.000214177883197834</v>
      </c>
      <c r="I29" s="10" t="n">
        <f aca="false">I15/$E$9</f>
        <v>-0.000214597539540791</v>
      </c>
    </row>
    <row r="30" customFormat="false" ht="15.75" hidden="false" customHeight="false" outlineLevel="0" collapsed="false">
      <c r="A30" s="0" t="s">
        <v>40</v>
      </c>
      <c r="B30" s="10" t="n">
        <f aca="false">B16/B$9</f>
        <v>3.03925254643227E-005</v>
      </c>
      <c r="C30" s="10" t="n">
        <f aca="false">C16/C$9</f>
        <v>3.03901240402188E-005</v>
      </c>
      <c r="D30" s="10" t="n">
        <f aca="false">D16/D$9</f>
        <v>3.03925254643227E-005</v>
      </c>
      <c r="E30" s="10" t="n">
        <f aca="false">E16/E$9</f>
        <v>2.93078781004437E-005</v>
      </c>
      <c r="F30" s="10" t="n">
        <f aca="false">F16/$D$9</f>
        <v>-9.59308149679386E-005</v>
      </c>
      <c r="G30" s="10" t="n">
        <f aca="false">G16/$D$9</f>
        <v>-9.16879020072765E-005</v>
      </c>
      <c r="H30" s="10" t="n">
        <f aca="false">H16/$E$9</f>
        <v>8.79676769467458E-006</v>
      </c>
      <c r="I30" s="10" t="n">
        <f aca="false">I16/$E$9</f>
        <v>9.32853258959631E-006</v>
      </c>
    </row>
    <row r="31" s="12" customFormat="true" ht="15.75" hidden="false" customHeight="false" outlineLevel="0" collapsed="false">
      <c r="A31" s="0" t="s">
        <v>41</v>
      </c>
      <c r="B31" s="10" t="n">
        <f aca="false">B17/B$9</f>
        <v>-0.000336027865940329</v>
      </c>
      <c r="C31" s="10" t="n">
        <f aca="false">C17/C$9</f>
        <v>-0.000336215496126077</v>
      </c>
      <c r="D31" s="10" t="n">
        <f aca="false">D17/D$9</f>
        <v>-0.000336027865940329</v>
      </c>
      <c r="E31" s="10" t="n">
        <f aca="false">E17/E$9</f>
        <v>-0.000336351931335891</v>
      </c>
      <c r="F31" s="10" t="n">
        <f aca="false">F17/$D$9</f>
        <v>-0.000433099738180315</v>
      </c>
      <c r="G31" s="10" t="n">
        <f aca="false">G17/$D$9</f>
        <v>-0.000440894129397088</v>
      </c>
      <c r="H31" s="10" t="n">
        <f aca="false">H17/$E$9</f>
        <v>-0.00035122558312858</v>
      </c>
      <c r="I31" s="10" t="n">
        <f aca="false">I17/$E$9</f>
        <v>-0.000352765574264273</v>
      </c>
    </row>
    <row r="32" customFormat="false" ht="15.75" hidden="false" customHeight="false" outlineLevel="0" collapsed="false">
      <c r="A32" s="0" t="s">
        <v>42</v>
      </c>
      <c r="B32" s="10" t="n">
        <f aca="false">B18/B$9</f>
        <v>-0.000245573325838062</v>
      </c>
      <c r="C32" s="10" t="n">
        <f aca="false">C18/C$9</f>
        <v>-0.000245704261679168</v>
      </c>
      <c r="D32" s="10" t="n">
        <f aca="false">D18/D$9</f>
        <v>-0.000245573325838062</v>
      </c>
      <c r="E32" s="10" t="n">
        <f aca="false">E18/E$9</f>
        <v>-0.000245941639264754</v>
      </c>
      <c r="F32" s="10" t="n">
        <f aca="false">F18/$D$9</f>
        <v>-0.000266926397593326</v>
      </c>
      <c r="G32" s="10" t="n">
        <f aca="false">G18/$D$9</f>
        <v>-0.000260603080212822</v>
      </c>
      <c r="H32" s="10" t="n">
        <f aca="false">H18/$E$9</f>
        <v>-0.0002500576246726</v>
      </c>
      <c r="I32" s="10" t="n">
        <f aca="false">I18/$E$9</f>
        <v>-0.000249040139466599</v>
      </c>
    </row>
    <row r="34" customFormat="false" ht="12.75" hidden="false" customHeight="false" outlineLevel="0" collapsed="false">
      <c r="A34" s="2" t="s">
        <v>43</v>
      </c>
    </row>
    <row r="35" customFormat="false" ht="14.25" hidden="false" customHeight="false" outlineLevel="0" collapsed="false">
      <c r="A35" s="14" t="s">
        <v>44</v>
      </c>
    </row>
    <row r="36" customFormat="false" ht="12.75" hidden="false" customHeight="false" outlineLevel="0" collapsed="false">
      <c r="A36" s="0" t="str">
        <f aca="false">A22</f>
        <v>Case </v>
      </c>
      <c r="B36" s="15" t="n">
        <f aca="false">F7</f>
        <v>1</v>
      </c>
      <c r="C36" s="15"/>
      <c r="D36" s="15"/>
      <c r="E36" s="15" t="n">
        <v>2</v>
      </c>
      <c r="F36" s="15" t="n">
        <f aca="false">G7</f>
        <v>2</v>
      </c>
      <c r="G36" s="15"/>
      <c r="I36" s="15" t="n">
        <v>3</v>
      </c>
      <c r="J36" s="15" t="n">
        <f aca="false">H7</f>
        <v>3</v>
      </c>
      <c r="K36" s="15"/>
      <c r="L36" s="15" t="n">
        <v>4</v>
      </c>
      <c r="M36" s="15" t="n">
        <f aca="false">I7</f>
        <v>4</v>
      </c>
      <c r="N36" s="15"/>
      <c r="O36" s="1"/>
      <c r="P36" s="1"/>
      <c r="Q36" s="1"/>
    </row>
    <row r="37" customFormat="false" ht="12.75" hidden="false" customHeight="false" outlineLevel="0" collapsed="false">
      <c r="A37" s="0" t="s">
        <v>15</v>
      </c>
      <c r="B37" s="15" t="n">
        <f aca="false">F8</f>
        <v>1</v>
      </c>
      <c r="C37" s="15"/>
      <c r="D37" s="15"/>
      <c r="E37" s="15" t="n">
        <v>2</v>
      </c>
      <c r="F37" s="15" t="n">
        <f aca="false">G8</f>
        <v>2</v>
      </c>
      <c r="G37" s="15"/>
      <c r="I37" s="15" t="n">
        <v>1</v>
      </c>
      <c r="J37" s="15" t="n">
        <f aca="false">H8</f>
        <v>1</v>
      </c>
      <c r="K37" s="15"/>
      <c r="L37" s="15" t="n">
        <v>2</v>
      </c>
      <c r="M37" s="15" t="n">
        <f aca="false">I8</f>
        <v>2</v>
      </c>
      <c r="N37" s="15"/>
      <c r="O37" s="1"/>
      <c r="P37" s="1"/>
      <c r="Q37" s="1"/>
    </row>
    <row r="38" customFormat="false" ht="12.75" hidden="false" customHeight="false" outlineLevel="0" collapsed="false">
      <c r="A38" s="12" t="s">
        <v>16</v>
      </c>
      <c r="B38" s="16" t="n">
        <f aca="false">F24</f>
        <v>-0.499635714478334</v>
      </c>
      <c r="C38" s="16"/>
      <c r="D38" s="16"/>
      <c r="E38" s="16" t="n">
        <f aca="false">G24</f>
        <v>-0.499630400775834</v>
      </c>
      <c r="F38" s="16" t="n">
        <f aca="false">G9</f>
        <v>-0.499630400775834</v>
      </c>
      <c r="G38" s="16"/>
      <c r="H38" s="1" t="s">
        <v>45</v>
      </c>
      <c r="I38" s="16" t="n">
        <f aca="false">H24</f>
        <v>-1.997927658425</v>
      </c>
      <c r="J38" s="16" t="n">
        <f aca="false">H9</f>
        <v>-1.997927658425</v>
      </c>
      <c r="K38" s="16"/>
      <c r="L38" s="16" t="n">
        <f aca="false">I24</f>
        <v>-1.9979517157</v>
      </c>
      <c r="M38" s="16" t="n">
        <f aca="false">I9</f>
        <v>-1.9979517157</v>
      </c>
      <c r="N38" s="16"/>
      <c r="O38" s="1"/>
      <c r="P38" s="1"/>
      <c r="Q38" s="1"/>
    </row>
    <row r="39" customFormat="false" ht="12.75" hidden="false" customHeight="false" outlineLevel="0" collapsed="false">
      <c r="B39" s="1" t="s">
        <v>46</v>
      </c>
      <c r="C39" s="1" t="s">
        <v>47</v>
      </c>
      <c r="D39" s="1" t="s">
        <v>45</v>
      </c>
      <c r="E39" s="1" t="s">
        <v>46</v>
      </c>
      <c r="F39" s="1" t="s">
        <v>47</v>
      </c>
      <c r="G39" s="1" t="s">
        <v>45</v>
      </c>
      <c r="H39" s="1" t="s">
        <v>48</v>
      </c>
      <c r="I39" s="1" t="s">
        <v>46</v>
      </c>
      <c r="J39" s="1" t="s">
        <v>47</v>
      </c>
      <c r="K39" s="1" t="s">
        <v>45</v>
      </c>
      <c r="L39" s="1" t="s">
        <v>46</v>
      </c>
      <c r="M39" s="1" t="s">
        <v>47</v>
      </c>
      <c r="N39" s="1" t="s">
        <v>45</v>
      </c>
      <c r="O39" s="1"/>
      <c r="P39" s="1"/>
      <c r="Q39" s="1"/>
      <c r="R39" s="1"/>
    </row>
    <row r="40" customFormat="false" ht="15.75" hidden="false" customHeight="false" outlineLevel="0" collapsed="false">
      <c r="A40" s="0" t="s">
        <v>36</v>
      </c>
      <c r="B40" s="8" t="n">
        <f aca="false">D26*10000</f>
        <v>0.0128215268602183</v>
      </c>
      <c r="C40" s="8" t="n">
        <f aca="false">F26*10000</f>
        <v>-7.89487537696254</v>
      </c>
      <c r="D40" s="8" t="n">
        <f aca="false">C40-B40</f>
        <v>-7.90769690382276</v>
      </c>
      <c r="E40" s="8" t="n">
        <f aca="false">D26*10000</f>
        <v>0.0128215268602183</v>
      </c>
      <c r="F40" s="8" t="n">
        <f aca="false">G26*10000</f>
        <v>-8.00498090338886</v>
      </c>
      <c r="G40" s="8" t="n">
        <f aca="false">F40-E40</f>
        <v>-8.01780243024908</v>
      </c>
      <c r="H40" s="17" t="n">
        <f aca="false">(G40-D40)/D40</f>
        <v>0.0139238425252605</v>
      </c>
      <c r="I40" s="8" t="n">
        <f aca="false">E26*10000</f>
        <v>0.0129926220870935</v>
      </c>
      <c r="J40" s="8" t="n">
        <f aca="false">H26*10000</f>
        <v>-0.817436462051679</v>
      </c>
      <c r="K40" s="8" t="n">
        <f aca="false">J40-I40</f>
        <v>-0.830429084138773</v>
      </c>
      <c r="L40" s="8" t="n">
        <f aca="false">E26*10000</f>
        <v>0.0129926220870935</v>
      </c>
      <c r="M40" s="8" t="n">
        <f aca="false">I26*10000</f>
        <v>-0.705453031238923</v>
      </c>
      <c r="N40" s="8" t="n">
        <f aca="false">M40-L40</f>
        <v>-0.718445653326016</v>
      </c>
      <c r="O40" s="1"/>
      <c r="P40" s="1"/>
      <c r="Q40" s="1"/>
      <c r="R40" s="1"/>
    </row>
    <row r="41" customFormat="false" ht="15.75" hidden="false" customHeight="false" outlineLevel="0" collapsed="false">
      <c r="A41" s="0" t="s">
        <v>37</v>
      </c>
      <c r="B41" s="8" t="n">
        <f aca="false">D27*10000</f>
        <v>-8.46856505496528</v>
      </c>
      <c r="C41" s="8" t="n">
        <f aca="false">F27*10000</f>
        <v>-26.016005797661</v>
      </c>
      <c r="D41" s="8" t="n">
        <f aca="false">C41-B41</f>
        <v>-17.5474407426958</v>
      </c>
      <c r="E41" s="8" t="n">
        <f aca="false">D27*10000</f>
        <v>-8.46856505496528</v>
      </c>
      <c r="F41" s="8" t="n">
        <f aca="false">G27*10000</f>
        <v>-26.6277365017026</v>
      </c>
      <c r="G41" s="8" t="n">
        <f aca="false">F41-E41</f>
        <v>-18.1591714467373</v>
      </c>
      <c r="H41" s="17" t="n">
        <f aca="false">(G41-D41)/D41</f>
        <v>0.0348615341126695</v>
      </c>
      <c r="I41" s="8" t="n">
        <f aca="false">E27*10000</f>
        <v>-8.53341269447899</v>
      </c>
      <c r="J41" s="8" t="n">
        <f aca="false">H27*10000</f>
        <v>-10.8490798983083</v>
      </c>
      <c r="K41" s="8" t="n">
        <f aca="false">J41-I41</f>
        <v>-2.31566720382927</v>
      </c>
      <c r="L41" s="8" t="n">
        <f aca="false">E27*10000</f>
        <v>-8.53341269447899</v>
      </c>
      <c r="M41" s="8" t="n">
        <f aca="false">I27*10000</f>
        <v>-10.9314096161573</v>
      </c>
      <c r="N41" s="8" t="n">
        <f aca="false">M41-L41</f>
        <v>-2.39799692167833</v>
      </c>
      <c r="O41" s="1"/>
      <c r="P41" s="1"/>
      <c r="Q41" s="1"/>
      <c r="R41" s="1"/>
    </row>
    <row r="42" customFormat="false" ht="15.75" hidden="false" customHeight="false" outlineLevel="0" collapsed="false">
      <c r="A42" s="0" t="s">
        <v>38</v>
      </c>
      <c r="B42" s="8" t="n">
        <f aca="false">D28*10000</f>
        <v>-8.03877348282873</v>
      </c>
      <c r="C42" s="8" t="n">
        <f aca="false">F28*10000</f>
        <v>-13.5216186782791</v>
      </c>
      <c r="D42" s="8" t="n">
        <f aca="false">C42-B42</f>
        <v>-5.48284519545036</v>
      </c>
      <c r="E42" s="8" t="n">
        <f aca="false">D28*10000</f>
        <v>-8.03877348282873</v>
      </c>
      <c r="F42" s="8" t="n">
        <f aca="false">G28*10000</f>
        <v>-13.4920171925187</v>
      </c>
      <c r="G42" s="8" t="n">
        <f aca="false">F42-E42</f>
        <v>-5.45324370968998</v>
      </c>
      <c r="H42" s="17" t="n">
        <f aca="false">(G42-D42)/D42</f>
        <v>-0.00539892787506554</v>
      </c>
      <c r="I42" s="8" t="n">
        <f aca="false">E28*10000</f>
        <v>-7.92617472082391</v>
      </c>
      <c r="J42" s="8" t="n">
        <f aca="false">H28*10000</f>
        <v>-8.73303097997503</v>
      </c>
      <c r="K42" s="8" t="n">
        <f aca="false">J42-I42</f>
        <v>-0.806856259151119</v>
      </c>
      <c r="L42" s="8" t="n">
        <f aca="false">E28*10000</f>
        <v>-7.92617472082391</v>
      </c>
      <c r="M42" s="8" t="n">
        <f aca="false">I28*10000</f>
        <v>-8.7574546287959</v>
      </c>
      <c r="N42" s="8" t="n">
        <f aca="false">M42-L42</f>
        <v>-0.831279907971994</v>
      </c>
      <c r="O42" s="1"/>
      <c r="P42" s="1"/>
      <c r="Q42" s="1"/>
      <c r="R42" s="1"/>
    </row>
    <row r="43" customFormat="false" ht="15.75" hidden="false" customHeight="false" outlineLevel="0" collapsed="false">
      <c r="A43" s="0" t="s">
        <v>39</v>
      </c>
      <c r="B43" s="8" t="n">
        <f aca="false">D29*10000</f>
        <v>-1.7366201645927</v>
      </c>
      <c r="C43" s="8" t="n">
        <f aca="false">F29*10000</f>
        <v>-5.13153756258662</v>
      </c>
      <c r="D43" s="8" t="n">
        <f aca="false">C43-B43</f>
        <v>-3.39491739799392</v>
      </c>
      <c r="E43" s="8" t="n">
        <f aca="false">D29*10000</f>
        <v>-1.7366201645927</v>
      </c>
      <c r="F43" s="8" t="n">
        <f aca="false">G29*10000</f>
        <v>-5.16535926016825</v>
      </c>
      <c r="G43" s="8" t="n">
        <f aca="false">F43-E43</f>
        <v>-3.42873909557555</v>
      </c>
      <c r="H43" s="17" t="n">
        <f aca="false">(G43-D43)/D43</f>
        <v>0.00996245081003052</v>
      </c>
      <c r="I43" s="8" t="n">
        <f aca="false">E29*10000</f>
        <v>-1.63917967752868</v>
      </c>
      <c r="J43" s="8" t="n">
        <f aca="false">H29*10000</f>
        <v>-2.14177883197834</v>
      </c>
      <c r="K43" s="8" t="n">
        <f aca="false">J43-I43</f>
        <v>-0.502599154449667</v>
      </c>
      <c r="L43" s="8" t="n">
        <f aca="false">E29*10000</f>
        <v>-1.63917967752868</v>
      </c>
      <c r="M43" s="8" t="n">
        <f aca="false">I29*10000</f>
        <v>-2.14597539540791</v>
      </c>
      <c r="N43" s="8" t="n">
        <f aca="false">M43-L43</f>
        <v>-0.506795717879238</v>
      </c>
      <c r="O43" s="1"/>
      <c r="P43" s="1"/>
      <c r="Q43" s="1"/>
      <c r="R43" s="1"/>
    </row>
    <row r="44" customFormat="false" ht="15.75" hidden="false" customHeight="false" outlineLevel="0" collapsed="false">
      <c r="A44" s="0" t="s">
        <v>40</v>
      </c>
      <c r="B44" s="8" t="n">
        <f aca="false">D30*10000</f>
        <v>0.303925254643227</v>
      </c>
      <c r="C44" s="8" t="n">
        <f aca="false">F30*10000</f>
        <v>-0.959308149679386</v>
      </c>
      <c r="D44" s="8" t="n">
        <f aca="false">C44-B44</f>
        <v>-1.26323340432261</v>
      </c>
      <c r="E44" s="8" t="n">
        <f aca="false">D30*10000</f>
        <v>0.303925254643227</v>
      </c>
      <c r="F44" s="8" t="n">
        <f aca="false">G30*10000</f>
        <v>-0.916879020072765</v>
      </c>
      <c r="G44" s="8" t="n">
        <f aca="false">F44-E44</f>
        <v>-1.22080427471599</v>
      </c>
      <c r="H44" s="17" t="n">
        <f aca="false">(G44-D44)/D44</f>
        <v>-0.0335877197843519</v>
      </c>
      <c r="I44" s="8" t="n">
        <f aca="false">E30*10000</f>
        <v>0.293078781004437</v>
      </c>
      <c r="J44" s="8" t="n">
        <f aca="false">H30*10000</f>
        <v>0.0879676769467458</v>
      </c>
      <c r="K44" s="8" t="n">
        <f aca="false">J44-I44</f>
        <v>-0.205111104057691</v>
      </c>
      <c r="L44" s="8" t="n">
        <f aca="false">E30*10000</f>
        <v>0.293078781004437</v>
      </c>
      <c r="M44" s="8" t="n">
        <f aca="false">I30*10000</f>
        <v>0.0932853258959631</v>
      </c>
      <c r="N44" s="8" t="n">
        <f aca="false">M44-L44</f>
        <v>-0.199793455108474</v>
      </c>
      <c r="O44" s="1"/>
      <c r="P44" s="1"/>
      <c r="Q44" s="1"/>
      <c r="R44" s="1"/>
    </row>
    <row r="45" customFormat="false" ht="15.75" hidden="false" customHeight="false" outlineLevel="0" collapsed="false">
      <c r="A45" s="0" t="s">
        <v>41</v>
      </c>
      <c r="B45" s="8" t="n">
        <f aca="false">D31*10000</f>
        <v>-3.36027865940329</v>
      </c>
      <c r="C45" s="8" t="n">
        <f aca="false">F31*10000</f>
        <v>-4.33099738180315</v>
      </c>
      <c r="D45" s="8" t="n">
        <f aca="false">C45-B45</f>
        <v>-0.970718722399861</v>
      </c>
      <c r="E45" s="8" t="n">
        <f aca="false">D31*10000</f>
        <v>-3.36027865940329</v>
      </c>
      <c r="F45" s="8" t="n">
        <f aca="false">G31*10000</f>
        <v>-4.40894129397088</v>
      </c>
      <c r="G45" s="8" t="n">
        <f aca="false">F45-E45</f>
        <v>-1.04866263456758</v>
      </c>
      <c r="H45" s="17" t="n">
        <f aca="false">(G45-D45)/D45</f>
        <v>0.0802950539318197</v>
      </c>
      <c r="I45" s="8" t="n">
        <f aca="false">E31*10000</f>
        <v>-3.36351931335891</v>
      </c>
      <c r="J45" s="8" t="n">
        <f aca="false">H31*10000</f>
        <v>-3.5122558312858</v>
      </c>
      <c r="K45" s="8" t="n">
        <f aca="false">J45-I45</f>
        <v>-0.148736517926884</v>
      </c>
      <c r="L45" s="8" t="n">
        <f aca="false">E31*10000</f>
        <v>-3.36351931335891</v>
      </c>
      <c r="M45" s="8" t="n">
        <f aca="false">I31*10000</f>
        <v>-3.52765574264273</v>
      </c>
      <c r="N45" s="8" t="n">
        <f aca="false">M45-L45</f>
        <v>-0.164136429283817</v>
      </c>
      <c r="O45" s="1"/>
      <c r="P45" s="1"/>
      <c r="Q45" s="1"/>
      <c r="R45" s="1"/>
    </row>
    <row r="46" customFormat="false" ht="15.75" hidden="false" customHeight="false" outlineLevel="0" collapsed="false">
      <c r="A46" s="0" t="s">
        <v>42</v>
      </c>
      <c r="B46" s="8" t="n">
        <f aca="false">D32*10000</f>
        <v>-2.45573325838062</v>
      </c>
      <c r="C46" s="8" t="n">
        <f aca="false">F32*10000</f>
        <v>-2.66926397593326</v>
      </c>
      <c r="D46" s="8" t="n">
        <f aca="false">C46-B46</f>
        <v>-0.213530717552637</v>
      </c>
      <c r="E46" s="8" t="n">
        <f aca="false">D32*10000</f>
        <v>-2.45573325838062</v>
      </c>
      <c r="F46" s="8" t="n">
        <f aca="false">G32*10000</f>
        <v>-2.60603080212822</v>
      </c>
      <c r="G46" s="8" t="n">
        <f aca="false">F46-E46</f>
        <v>-0.150297543747592</v>
      </c>
      <c r="H46" s="17" t="n">
        <f aca="false">(G46-D46)/D46</f>
        <v>-0.296131509928815</v>
      </c>
      <c r="I46" s="8" t="n">
        <f aca="false">E32*10000</f>
        <v>-2.45941639264754</v>
      </c>
      <c r="J46" s="8" t="n">
        <f aca="false">H32*10000</f>
        <v>-2.500576246726</v>
      </c>
      <c r="K46" s="8" t="n">
        <f aca="false">J46-I46</f>
        <v>-0.041159854078459</v>
      </c>
      <c r="L46" s="8" t="n">
        <f aca="false">E32*10000</f>
        <v>-2.45941639264754</v>
      </c>
      <c r="M46" s="8" t="n">
        <f aca="false">I32*10000</f>
        <v>-2.49040139466599</v>
      </c>
      <c r="N46" s="8" t="n">
        <f aca="false">M46-L46</f>
        <v>-0.0309850020184506</v>
      </c>
      <c r="O46" s="1"/>
      <c r="P46" s="1"/>
      <c r="Q46" s="1"/>
      <c r="R46" s="1"/>
    </row>
    <row r="49" customFormat="false" ht="12.75" hidden="false" customHeight="false" outlineLevel="0" collapsed="false">
      <c r="A49" s="2" t="s">
        <v>49</v>
      </c>
    </row>
    <row r="50" customFormat="false" ht="12.75" hidden="false" customHeight="false" outlineLevel="0" collapsed="false">
      <c r="A50" s="0" t="s">
        <v>50</v>
      </c>
    </row>
    <row r="51" customFormat="false" ht="12.75" hidden="false" customHeight="false" outlineLevel="0" collapsed="false">
      <c r="A51" s="0" t="s">
        <v>4</v>
      </c>
      <c r="B51" s="1" t="n">
        <v>1</v>
      </c>
      <c r="C51" s="1" t="n">
        <v>2</v>
      </c>
      <c r="D51" s="1" t="s">
        <v>51</v>
      </c>
      <c r="E51" s="1" t="n">
        <v>3</v>
      </c>
      <c r="F51" s="1" t="n">
        <v>4</v>
      </c>
      <c r="G51" s="1" t="s">
        <v>52</v>
      </c>
    </row>
    <row r="52" customFormat="false" ht="12.75" hidden="false" customHeight="false" outlineLevel="0" collapsed="false">
      <c r="A52" s="0" t="s">
        <v>15</v>
      </c>
      <c r="B52" s="1" t="n">
        <v>1</v>
      </c>
      <c r="C52" s="1" t="n">
        <v>2</v>
      </c>
      <c r="E52" s="1" t="n">
        <v>1</v>
      </c>
      <c r="F52" s="1" t="n">
        <v>2</v>
      </c>
    </row>
    <row r="53" customFormat="false" ht="12.75" hidden="false" customHeight="false" outlineLevel="0" collapsed="false">
      <c r="A53" s="0" t="s">
        <v>16</v>
      </c>
      <c r="B53" s="16" t="n">
        <f aca="false">B38</f>
        <v>-0.499635714478334</v>
      </c>
      <c r="C53" s="16"/>
      <c r="D53" s="1" t="s">
        <v>53</v>
      </c>
      <c r="E53" s="16" t="n">
        <f aca="false">I38</f>
        <v>-1.997927658425</v>
      </c>
      <c r="F53" s="16"/>
      <c r="G53" s="1" t="s">
        <v>53</v>
      </c>
    </row>
    <row r="54" customFormat="false" ht="12.75" hidden="false" customHeight="false" outlineLevel="0" collapsed="false">
      <c r="A54" s="0" t="s">
        <v>17</v>
      </c>
      <c r="B54" s="8" t="n">
        <f aca="false">D40</f>
        <v>-7.90769690382276</v>
      </c>
      <c r="C54" s="8" t="n">
        <f aca="false">G40</f>
        <v>-8.01780243024908</v>
      </c>
      <c r="D54" s="17" t="n">
        <f aca="false">(C54-B54)/B54</f>
        <v>0.0139238425252605</v>
      </c>
      <c r="E54" s="8" t="n">
        <f aca="false">K40</f>
        <v>-0.830429084138773</v>
      </c>
      <c r="F54" s="8" t="n">
        <f aca="false">N40</f>
        <v>-0.718445653326016</v>
      </c>
      <c r="G54" s="17" t="n">
        <f aca="false">(F54-E54)/E54</f>
        <v>-0.134850082868778</v>
      </c>
    </row>
    <row r="55" customFormat="false" ht="12.75" hidden="false" customHeight="false" outlineLevel="0" collapsed="false">
      <c r="A55" s="0" t="s">
        <v>18</v>
      </c>
      <c r="B55" s="8" t="n">
        <f aca="false">D41</f>
        <v>-17.5474407426958</v>
      </c>
      <c r="C55" s="8" t="n">
        <f aca="false">G41</f>
        <v>-18.1591714467373</v>
      </c>
      <c r="D55" s="17" t="n">
        <f aca="false">(C55-B55)/B55</f>
        <v>0.0348615341126695</v>
      </c>
      <c r="E55" s="8" t="n">
        <f aca="false">K41</f>
        <v>-2.31566720382927</v>
      </c>
      <c r="F55" s="8" t="n">
        <f aca="false">N41</f>
        <v>-2.39799692167833</v>
      </c>
      <c r="G55" s="17" t="n">
        <f aca="false">(F55-E55)/E55</f>
        <v>0.0355533462290767</v>
      </c>
    </row>
    <row r="56" customFormat="false" ht="12.75" hidden="false" customHeight="false" outlineLevel="0" collapsed="false">
      <c r="A56" s="0" t="s">
        <v>19</v>
      </c>
      <c r="B56" s="8" t="n">
        <f aca="false">D42</f>
        <v>-5.48284519545036</v>
      </c>
      <c r="C56" s="8" t="n">
        <f aca="false">G42</f>
        <v>-5.45324370968998</v>
      </c>
      <c r="D56" s="17" t="n">
        <f aca="false">(C56-B56)/B56</f>
        <v>-0.00539892787506554</v>
      </c>
      <c r="E56" s="8" t="n">
        <f aca="false">K42</f>
        <v>-0.806856259151119</v>
      </c>
      <c r="F56" s="8" t="n">
        <f aca="false">N42</f>
        <v>-0.831279907971994</v>
      </c>
      <c r="G56" s="17" t="n">
        <f aca="false">(F56-E56)/E56</f>
        <v>0.0302701361535828</v>
      </c>
    </row>
    <row r="57" customFormat="false" ht="12.75" hidden="false" customHeight="false" outlineLevel="0" collapsed="false">
      <c r="A57" s="0" t="s">
        <v>20</v>
      </c>
      <c r="B57" s="8" t="n">
        <f aca="false">D43</f>
        <v>-3.39491739799392</v>
      </c>
      <c r="C57" s="8" t="n">
        <f aca="false">G43</f>
        <v>-3.42873909557555</v>
      </c>
      <c r="D57" s="17" t="n">
        <f aca="false">(C57-B57)/B57</f>
        <v>0.00996245081003052</v>
      </c>
      <c r="E57" s="8" t="n">
        <f aca="false">K43</f>
        <v>-0.502599154449667</v>
      </c>
      <c r="F57" s="8" t="n">
        <f aca="false">N43</f>
        <v>-0.506795717879238</v>
      </c>
      <c r="G57" s="17" t="n">
        <f aca="false">(F57-E57)/E57</f>
        <v>0.0083497224227645</v>
      </c>
    </row>
    <row r="58" customFormat="false" ht="12.75" hidden="false" customHeight="false" outlineLevel="0" collapsed="false">
      <c r="A58" s="0" t="s">
        <v>21</v>
      </c>
      <c r="B58" s="8" t="n">
        <f aca="false">D44</f>
        <v>-1.26323340432261</v>
      </c>
      <c r="C58" s="8" t="n">
        <f aca="false">G44</f>
        <v>-1.22080427471599</v>
      </c>
      <c r="D58" s="17" t="n">
        <f aca="false">(C58-B58)/B58</f>
        <v>-0.0335877197843519</v>
      </c>
      <c r="E58" s="8" t="n">
        <f aca="false">K44</f>
        <v>-0.205111104057691</v>
      </c>
      <c r="F58" s="8" t="n">
        <f aca="false">N44</f>
        <v>-0.199793455108474</v>
      </c>
      <c r="G58" s="17" t="n">
        <f aca="false">(F58-E58)/E58</f>
        <v>-0.0259256999938998</v>
      </c>
    </row>
    <row r="59" customFormat="false" ht="12.75" hidden="false" customHeight="false" outlineLevel="0" collapsed="false">
      <c r="A59" s="0" t="s">
        <v>54</v>
      </c>
      <c r="B59" s="8" t="n">
        <f aca="false">D45</f>
        <v>-0.970718722399861</v>
      </c>
      <c r="C59" s="8" t="n">
        <f aca="false">G45</f>
        <v>-1.04866263456758</v>
      </c>
      <c r="D59" s="17" t="n">
        <f aca="false">(C59-B59)/B59</f>
        <v>0.0802950539318197</v>
      </c>
      <c r="E59" s="8" t="n">
        <f aca="false">K45</f>
        <v>-0.148736517926884</v>
      </c>
      <c r="F59" s="8" t="n">
        <f aca="false">N45</f>
        <v>-0.164136429283817</v>
      </c>
      <c r="G59" s="17" t="n">
        <f aca="false">(F59-E59)/E59</f>
        <v>0.10353820011104</v>
      </c>
    </row>
    <row r="60" customFormat="false" ht="12.75" hidden="false" customHeight="false" outlineLevel="0" collapsed="false">
      <c r="A60" s="0" t="s">
        <v>55</v>
      </c>
      <c r="B60" s="8" t="n">
        <f aca="false">D46</f>
        <v>-0.213530717552637</v>
      </c>
      <c r="C60" s="8" t="n">
        <f aca="false">G46</f>
        <v>-0.150297543747592</v>
      </c>
      <c r="D60" s="17" t="n">
        <f aca="false">(C60-B60)/B60</f>
        <v>-0.296131509928815</v>
      </c>
      <c r="E60" s="8" t="n">
        <f aca="false">K46</f>
        <v>-0.041159854078459</v>
      </c>
      <c r="F60" s="8" t="n">
        <f aca="false">N46</f>
        <v>-0.0309850020184506</v>
      </c>
      <c r="G60" s="17" t="n">
        <f aca="false">(F60-E60)/E60</f>
        <v>-0.247203307393003</v>
      </c>
    </row>
    <row r="61" customFormat="false" ht="12.75" hidden="false" customHeight="false" outlineLevel="0" collapsed="false">
      <c r="A61" s="0" t="s">
        <v>56</v>
      </c>
      <c r="B61" s="18" t="n">
        <f aca="false">'[2]case 1'!$H$50</f>
        <v>-7028.00474743773</v>
      </c>
      <c r="C61" s="18" t="n">
        <f aca="false">'[2]case 2'!$H$50</f>
        <v>-8884.09131490666</v>
      </c>
      <c r="D61" s="17" t="n">
        <f aca="false">(C61-B61)/B61</f>
        <v>0.264098650210164</v>
      </c>
      <c r="E61" s="18" t="n">
        <f aca="false">'[2]case 3'!$H$58</f>
        <v>-4255.9778861945</v>
      </c>
      <c r="F61" s="18" t="n">
        <f aca="false">'[2]case 4'!$H$58</f>
        <v>-6005.44253445909</v>
      </c>
      <c r="G61" s="17" t="n">
        <f aca="false">(F61-E61)/E61</f>
        <v>0.41106055882938</v>
      </c>
    </row>
    <row r="62" customFormat="false" ht="12.75" hidden="false" customHeight="false" outlineLevel="0" collapsed="false">
      <c r="A62" s="0" t="s">
        <v>57</v>
      </c>
      <c r="B62" s="18" t="n">
        <f aca="false">'[2]case 1'!$M$50</f>
        <v>-5731.30725517635</v>
      </c>
      <c r="C62" s="18" t="n">
        <f aca="false">'[2]case 2'!$M$50</f>
        <v>-6290.69633038391</v>
      </c>
      <c r="D62" s="17" t="n">
        <f aca="false">(C62-B62)/B62</f>
        <v>0.0976023532331705</v>
      </c>
      <c r="E62" s="18" t="n">
        <f aca="false">'[2]case 3'!$M$58</f>
        <v>-2905.25133175556</v>
      </c>
      <c r="F62" s="18" t="n">
        <f aca="false">'[2]case 4'!$M$58</f>
        <v>-3303.98942558122</v>
      </c>
      <c r="G62" s="17" t="n">
        <f aca="false">(F62-E62)/E62</f>
        <v>0.13724736633533</v>
      </c>
    </row>
    <row r="63" customFormat="false" ht="12.75" hidden="false" customHeight="false" outlineLevel="0" collapsed="false">
      <c r="A63" s="0" t="s">
        <v>58</v>
      </c>
      <c r="B63" s="18" t="n">
        <f aca="false">'[2]case 1'!$H$63</f>
        <v>-7304.36080217816</v>
      </c>
      <c r="C63" s="18" t="n">
        <f aca="false">'[2]case 2'!$H$63</f>
        <v>-11011.8264576723</v>
      </c>
      <c r="D63" s="17" t="n">
        <f aca="false">(C63-B63)/B63</f>
        <v>0.507568801145285</v>
      </c>
      <c r="E63" s="18" t="n">
        <f aca="false">'[2]case 3'!$H$78</f>
        <v>-4976.54120487883</v>
      </c>
      <c r="F63" s="18" t="n">
        <f aca="false">'[2]case 4'!$H$78</f>
        <v>-8243.61099703248</v>
      </c>
      <c r="G63" s="17" t="n">
        <f aca="false">(F63-E63)/E63</f>
        <v>0.656494070409931</v>
      </c>
    </row>
    <row r="64" customFormat="false" ht="12.75" hidden="false" customHeight="false" outlineLevel="0" collapsed="false">
      <c r="A64" s="0" t="s">
        <v>59</v>
      </c>
      <c r="B64" s="18" t="n">
        <f aca="false">'[2]case 1'!$M$63</f>
        <v>-4602.90769330029</v>
      </c>
      <c r="C64" s="18" t="n">
        <f aca="false">'[2]case 2'!$M$63</f>
        <v>-5608.9202399166</v>
      </c>
      <c r="D64" s="17" t="n">
        <f aca="false">(C64-B64)/B64</f>
        <v>0.218560226198018</v>
      </c>
      <c r="E64" s="18" t="n">
        <f aca="false">'[2]case 3'!$M$78</f>
        <v>-2275.08809600096</v>
      </c>
      <c r="F64" s="18" t="n">
        <f aca="false">'[2]case 4'!$M$78</f>
        <v>-2840.70477927674</v>
      </c>
      <c r="G64" s="17" t="n">
        <f aca="false">(F64-E64)/E64</f>
        <v>0.248613090750195</v>
      </c>
    </row>
    <row r="65" customFormat="false" ht="12.75" hidden="false" customHeight="false" outlineLevel="0" collapsed="false">
      <c r="A65" s="0" t="s">
        <v>60</v>
      </c>
      <c r="B65" s="18" t="n">
        <f aca="false">'[2]case 1'!$H$41</f>
        <v>-8968.99765847972</v>
      </c>
      <c r="C65" s="18" t="n">
        <f aca="false">'[2]case 2'!$H$41</f>
        <v>-9450.31230108364</v>
      </c>
      <c r="D65" s="17" t="n">
        <f aca="false">(C65-B65)/B65</f>
        <v>0.0536642622655685</v>
      </c>
      <c r="E65" s="18" t="n">
        <f aca="false">'[2]case 3'!$H$42</f>
        <v>-6005.56525981012</v>
      </c>
      <c r="F65" s="18" t="n">
        <f aca="false">'[2]case 4'!$H$42</f>
        <v>-6395.16821162088</v>
      </c>
      <c r="G65" s="17" t="n">
        <f aca="false">(F65-E65)/E65</f>
        <v>0.0648736521802573</v>
      </c>
    </row>
    <row r="66" customFormat="false" ht="12.75" hidden="false" customHeight="false" outlineLevel="0" collapsed="false">
      <c r="A66" s="0" t="s">
        <v>61</v>
      </c>
      <c r="B66" s="18" t="n">
        <f aca="false">'[2]case 1'!$M$41</f>
        <v>-8644.82328541437</v>
      </c>
      <c r="C66" s="18" t="n">
        <f aca="false">'[2]case 2'!$M$41</f>
        <v>-8801.96355495296</v>
      </c>
      <c r="D66" s="17" t="n">
        <f aca="false">(C66-B66)/B66</f>
        <v>0.0181773836607754</v>
      </c>
      <c r="E66" s="18" t="n">
        <f aca="false">'[2]case 3'!$M$42</f>
        <v>-5735.41994892233</v>
      </c>
      <c r="F66" s="18" t="n">
        <f aca="false">'[2]case 4'!$M$42</f>
        <v>-5854.8775898453</v>
      </c>
      <c r="G66" s="17" t="n">
        <f aca="false">(F66-E66)/E66</f>
        <v>0.0208280547870635</v>
      </c>
    </row>
    <row r="67" customFormat="false" ht="12.75" hidden="false" customHeight="false" outlineLevel="0" collapsed="false">
      <c r="A67" s="0" t="s">
        <v>62</v>
      </c>
      <c r="B67" s="8" t="n">
        <f aca="false">'[3]Sum''ry'!$H$20</f>
        <v>11.0354400270427</v>
      </c>
      <c r="C67" s="8" t="n">
        <f aca="false">'[3]Sum''ry'!$I$20</f>
        <v>12.805034663035</v>
      </c>
      <c r="D67" s="17" t="n">
        <f aca="false">(C67-B67)/B67</f>
        <v>0.160355602645283</v>
      </c>
      <c r="E67" s="8" t="n">
        <f aca="false">'[3]Sum''ry'!$H$22</f>
        <v>29.6967022590887</v>
      </c>
      <c r="F67" s="8" t="n">
        <f aca="false">'[3]Sum''ry'!$I$22</f>
        <v>35.7989534867625</v>
      </c>
      <c r="G67" s="17" t="n">
        <f aca="false">(F67-E67)/E67</f>
        <v>0.205485820426618</v>
      </c>
    </row>
    <row r="68" customFormat="false" ht="18.75" hidden="false" customHeight="true" outlineLevel="0" collapsed="false">
      <c r="B68" s="6"/>
      <c r="C68" s="6"/>
      <c r="D68" s="17"/>
      <c r="E68" s="8"/>
      <c r="F68" s="8"/>
      <c r="G68" s="17"/>
    </row>
    <row r="69" customFormat="false" ht="12.75" hidden="false" customHeight="false" outlineLevel="0" collapsed="false">
      <c r="B69" s="6"/>
      <c r="C69" s="6"/>
      <c r="D69" s="17"/>
      <c r="E69" s="8"/>
      <c r="F69" s="8"/>
      <c r="G69" s="17"/>
    </row>
    <row r="70" customFormat="false" ht="12.75" hidden="false" customHeight="false" outlineLevel="0" collapsed="false">
      <c r="B70" s="6"/>
      <c r="C70" s="6"/>
      <c r="D70" s="17"/>
      <c r="E70" s="8"/>
      <c r="F70" s="8"/>
      <c r="G70" s="17"/>
    </row>
    <row r="71" customFormat="false" ht="12.75" hidden="false" customHeight="false" outlineLevel="0" collapsed="false">
      <c r="B71" s="6"/>
      <c r="C71" s="6"/>
      <c r="D71" s="17"/>
      <c r="E71" s="8"/>
      <c r="F71" s="8"/>
      <c r="G71" s="17"/>
    </row>
    <row r="72" customFormat="false" ht="12.75" hidden="false" customHeight="false" outlineLevel="0" collapsed="false">
      <c r="B72" s="6"/>
      <c r="C72" s="6"/>
      <c r="D72" s="17"/>
      <c r="E72" s="8"/>
      <c r="F72" s="8"/>
      <c r="G72" s="17"/>
    </row>
    <row r="73" customFormat="false" ht="12.75" hidden="false" customHeight="false" outlineLevel="0" collapsed="false">
      <c r="B73" s="6"/>
      <c r="C73" s="6"/>
      <c r="D73" s="17"/>
      <c r="E73" s="8"/>
      <c r="F73" s="8"/>
      <c r="G73" s="17"/>
    </row>
    <row r="74" customFormat="false" ht="12.75" hidden="false" customHeight="false" outlineLevel="0" collapsed="false">
      <c r="B74" s="6"/>
      <c r="C74" s="6"/>
      <c r="D74" s="17"/>
      <c r="E74" s="8"/>
      <c r="F74" s="8"/>
      <c r="G74" s="17"/>
    </row>
  </sheetData>
  <mergeCells count="14">
    <mergeCell ref="B36:D36"/>
    <mergeCell ref="E36:G36"/>
    <mergeCell ref="I36:K36"/>
    <mergeCell ref="L36:N36"/>
    <mergeCell ref="B37:D37"/>
    <mergeCell ref="E37:G37"/>
    <mergeCell ref="I37:K37"/>
    <mergeCell ref="L37:N37"/>
    <mergeCell ref="B38:D38"/>
    <mergeCell ref="E38:G38"/>
    <mergeCell ref="I38:K38"/>
    <mergeCell ref="L38:N38"/>
    <mergeCell ref="B53:C53"/>
    <mergeCell ref="E53:F53"/>
  </mergeCells>
  <printOptions headings="false" gridLines="false" gridLinesSet="true" horizontalCentered="false" verticalCentered="false"/>
  <pageMargins left="0.629861111111111" right="0.559722222222222" top="0.98402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0" width="10.56"/>
    <col collapsed="false" customWidth="true" hidden="false" outlineLevel="0" max="8" min="5" style="1" width="9.14"/>
  </cols>
  <sheetData>
    <row r="1" customFormat="false" ht="12.75" hidden="false" customHeight="false" outlineLevel="0" collapsed="false">
      <c r="A1" s="2" t="s">
        <v>63</v>
      </c>
      <c r="B1" s="19"/>
      <c r="C1" s="19"/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D3" s="14"/>
      <c r="E3" s="20"/>
      <c r="F3" s="20"/>
      <c r="G3" s="20"/>
      <c r="H3" s="20"/>
    </row>
    <row r="4" customFormat="false" ht="12.75" hidden="false" customHeight="false" outlineLevel="0" collapsed="false">
      <c r="A4" s="21"/>
      <c r="B4" s="22"/>
      <c r="C4" s="22"/>
      <c r="D4" s="23" t="str">
        <f aca="false">'sum''ry'!A36</f>
        <v>Case </v>
      </c>
      <c r="E4" s="24" t="n">
        <f aca="false">'sum''ry'!B36</f>
        <v>1</v>
      </c>
      <c r="F4" s="24" t="n">
        <f aca="false">'sum''ry'!F36</f>
        <v>2</v>
      </c>
      <c r="G4" s="24" t="n">
        <f aca="false">'sum''ry'!J36</f>
        <v>3</v>
      </c>
      <c r="H4" s="25" t="n">
        <f aca="false">'sum''ry'!M36</f>
        <v>4</v>
      </c>
    </row>
    <row r="5" customFormat="false" ht="12.75" hidden="false" customHeight="false" outlineLevel="0" collapsed="false">
      <c r="A5" s="26"/>
      <c r="B5" s="27"/>
      <c r="C5" s="27"/>
      <c r="D5" s="28" t="str">
        <f aca="false">'sum''ry'!A37</f>
        <v>dB/dt</v>
      </c>
      <c r="E5" s="29" t="n">
        <f aca="false">'sum''ry'!B37</f>
        <v>1</v>
      </c>
      <c r="F5" s="29" t="n">
        <f aca="false">'sum''ry'!F37</f>
        <v>2</v>
      </c>
      <c r="G5" s="29" t="n">
        <f aca="false">'sum''ry'!J37</f>
        <v>1</v>
      </c>
      <c r="H5" s="30" t="n">
        <f aca="false">'sum''ry'!M37</f>
        <v>2</v>
      </c>
    </row>
    <row r="6" customFormat="false" ht="12.75" hidden="false" customHeight="false" outlineLevel="0" collapsed="false">
      <c r="A6" s="26" t="s">
        <v>65</v>
      </c>
      <c r="B6" s="27" t="s">
        <v>66</v>
      </c>
      <c r="C6" s="27" t="s">
        <v>67</v>
      </c>
      <c r="D6" s="28" t="str">
        <f aca="false">'sum''ry'!A38</f>
        <v>Ba</v>
      </c>
      <c r="E6" s="31" t="n">
        <f aca="false">'sum''ry'!B38</f>
        <v>-0.499635714478334</v>
      </c>
      <c r="F6" s="31" t="n">
        <f aca="false">'sum''ry'!F38</f>
        <v>-0.499630400775834</v>
      </c>
      <c r="G6" s="31" t="n">
        <f aca="false">'sum''ry'!J38</f>
        <v>-1.997927658425</v>
      </c>
      <c r="H6" s="32" t="n">
        <f aca="false">'sum''ry'!M38</f>
        <v>-1.9979517157</v>
      </c>
    </row>
    <row r="7" customFormat="false" ht="12.75" hidden="false" customHeight="false" outlineLevel="0" collapsed="false">
      <c r="A7" s="26"/>
      <c r="B7" s="27"/>
      <c r="C7" s="27"/>
      <c r="D7" s="28" t="n">
        <f aca="false">'sum''ry'!A39</f>
        <v>0</v>
      </c>
      <c r="E7" s="31"/>
      <c r="F7" s="31"/>
      <c r="G7" s="31"/>
      <c r="H7" s="32"/>
    </row>
    <row r="8" customFormat="false" ht="12.75" hidden="false" customHeight="false" outlineLevel="0" collapsed="false">
      <c r="A8" s="21" t="s">
        <v>68</v>
      </c>
      <c r="B8" s="22" t="n">
        <v>1</v>
      </c>
      <c r="C8" s="22" t="n">
        <v>1</v>
      </c>
      <c r="D8" s="24" t="str">
        <f aca="false">'sum''ry'!A40</f>
        <v>A1/Ba-1</v>
      </c>
      <c r="E8" s="33" t="n">
        <f aca="false">'sum''ry'!D40</f>
        <v>-7.90769690382276</v>
      </c>
      <c r="F8" s="33" t="n">
        <f aca="false">'sum''ry'!G40</f>
        <v>-8.01780243024908</v>
      </c>
      <c r="G8" s="33" t="n">
        <f aca="false">'sum''ry'!K40</f>
        <v>-0.830429084138773</v>
      </c>
      <c r="H8" s="34" t="n">
        <f aca="false">'sum''ry'!N40</f>
        <v>-0.718445653326016</v>
      </c>
    </row>
    <row r="9" customFormat="false" ht="12.75" hidden="false" customHeight="false" outlineLevel="0" collapsed="false">
      <c r="A9" s="26" t="s">
        <v>69</v>
      </c>
      <c r="B9" s="27" t="n">
        <v>0</v>
      </c>
      <c r="C9" s="27" t="n">
        <v>1</v>
      </c>
      <c r="D9" s="29"/>
      <c r="E9" s="31" t="n">
        <f aca="false">[4]Review!B$36</f>
        <v>6.34172279369081</v>
      </c>
      <c r="F9" s="31" t="n">
        <f aca="false">[4]Review!C$36</f>
        <v>8.00220731235148</v>
      </c>
      <c r="G9" s="31" t="n">
        <f aca="false">[4]Review!D$36</f>
        <v>0.49828282359899</v>
      </c>
      <c r="H9" s="32" t="n">
        <f aca="false">[4]Review!E$36</f>
        <v>0.778854690724615</v>
      </c>
    </row>
    <row r="10" customFormat="false" ht="12.75" hidden="false" customHeight="false" outlineLevel="0" collapsed="false">
      <c r="A10" s="26" t="s">
        <v>70</v>
      </c>
      <c r="B10" s="27" t="n">
        <v>1</v>
      </c>
      <c r="C10" s="27" t="n">
        <v>0</v>
      </c>
      <c r="D10" s="29"/>
      <c r="E10" s="31" t="n">
        <f aca="false">[5]Review!B$36</f>
        <v>-14.2547255655315</v>
      </c>
      <c r="F10" s="31" t="n">
        <f aca="false">[5]Review!C$36</f>
        <v>-16.0248156631173</v>
      </c>
      <c r="G10" s="31" t="n">
        <f aca="false">[5]Review!D$36</f>
        <v>-1.64033944791579</v>
      </c>
      <c r="H10" s="32" t="n">
        <f aca="false">[5]Review!E$36</f>
        <v>-1.80945331502534</v>
      </c>
    </row>
    <row r="11" customFormat="false" ht="12.75" hidden="false" customHeight="false" outlineLevel="0" collapsed="false">
      <c r="A11" s="26" t="s">
        <v>71</v>
      </c>
      <c r="B11" s="27" t="n">
        <v>1</v>
      </c>
      <c r="C11" s="27" t="n">
        <v>2</v>
      </c>
      <c r="D11" s="29"/>
      <c r="E11" s="31" t="n">
        <f aca="false">[6]Review!B$36</f>
        <v>-1.58048044645554</v>
      </c>
      <c r="F11" s="31" t="n">
        <f aca="false">[6]Review!C$36</f>
        <v>-0.0082004174013705</v>
      </c>
      <c r="G11" s="31" t="n">
        <f aca="false">[6]Review!D$36</f>
        <v>-0.0235227929976329</v>
      </c>
      <c r="H11" s="32" t="n">
        <f aca="false">[6]Review!E$36</f>
        <v>0.369608141049238</v>
      </c>
      <c r="K11" s="35"/>
    </row>
    <row r="12" customFormat="false" ht="12.75" hidden="false" customHeight="false" outlineLevel="0" collapsed="false">
      <c r="A12" s="26" t="s">
        <v>72</v>
      </c>
      <c r="B12" s="27" t="n">
        <v>2</v>
      </c>
      <c r="C12" s="27" t="n">
        <v>1</v>
      </c>
      <c r="D12" s="29"/>
      <c r="E12" s="31" t="n">
        <f aca="false">[7]Review!B$36</f>
        <v>-21.9923194090579</v>
      </c>
      <c r="F12" s="31" t="n">
        <f aca="false">[7]Review!C$36</f>
        <v>-23.904216724632</v>
      </c>
      <c r="G12" s="31" t="n">
        <f aca="false">[7]Review!D$36</f>
        <v>-2.15463779015241</v>
      </c>
      <c r="H12" s="32" t="n">
        <f aca="false">[7]Review!E$36</f>
        <v>-2.21064205688646</v>
      </c>
    </row>
    <row r="13" customFormat="false" ht="17.25" hidden="false" customHeight="true" outlineLevel="0" collapsed="false">
      <c r="A13" s="26" t="s">
        <v>73</v>
      </c>
      <c r="B13" s="27" t="s">
        <v>74</v>
      </c>
      <c r="C13" s="27" t="s">
        <v>74</v>
      </c>
      <c r="D13" s="29"/>
      <c r="E13" s="31" t="n">
        <f aca="false">E9+E10</f>
        <v>-7.91300277184069</v>
      </c>
      <c r="F13" s="31" t="n">
        <f aca="false">F9+F10</f>
        <v>-8.02260835076581</v>
      </c>
      <c r="G13" s="31" t="n">
        <f aca="false">G9+G10</f>
        <v>-1.1420566243168</v>
      </c>
      <c r="H13" s="32" t="n">
        <f aca="false">H9+H10</f>
        <v>-1.03059862430072</v>
      </c>
    </row>
    <row r="14" customFormat="false" ht="12.75" hidden="false" customHeight="false" outlineLevel="0" collapsed="false">
      <c r="A14" s="26" t="s">
        <v>75</v>
      </c>
      <c r="B14" s="27" t="s">
        <v>74</v>
      </c>
      <c r="C14" s="27" t="s">
        <v>76</v>
      </c>
      <c r="D14" s="29"/>
      <c r="E14" s="31" t="n">
        <f aca="false">E8+E9</f>
        <v>-1.56597411013195</v>
      </c>
      <c r="F14" s="31" t="n">
        <f aca="false">F8+F9</f>
        <v>-0.0155951178975968</v>
      </c>
      <c r="G14" s="31" t="n">
        <f aca="false">G8+G9</f>
        <v>-0.332146260539783</v>
      </c>
      <c r="H14" s="32" t="n">
        <f aca="false">H8+H9</f>
        <v>0.0604090373985985</v>
      </c>
    </row>
    <row r="15" customFormat="false" ht="12.75" hidden="false" customHeight="false" outlineLevel="0" collapsed="false">
      <c r="A15" s="26" t="s">
        <v>77</v>
      </c>
      <c r="B15" s="27" t="s">
        <v>76</v>
      </c>
      <c r="C15" s="27" t="s">
        <v>74</v>
      </c>
      <c r="D15" s="29"/>
      <c r="E15" s="31" t="n">
        <f aca="false">E8+E10</f>
        <v>-22.1624224693543</v>
      </c>
      <c r="F15" s="31" t="n">
        <f aca="false">F8+F10</f>
        <v>-24.0426180933664</v>
      </c>
      <c r="G15" s="31" t="n">
        <f aca="false">G8+G10</f>
        <v>-2.47076853205456</v>
      </c>
      <c r="H15" s="32" t="n">
        <f aca="false">H8+H10</f>
        <v>-2.52789896835136</v>
      </c>
    </row>
    <row r="16" customFormat="false" ht="12.75" hidden="false" customHeight="false" outlineLevel="0" collapsed="false">
      <c r="A16" s="26" t="s">
        <v>78</v>
      </c>
      <c r="B16" s="27" t="n">
        <v>1</v>
      </c>
      <c r="C16" s="27" t="n">
        <v>2</v>
      </c>
      <c r="D16" s="29"/>
      <c r="E16" s="31" t="n">
        <f aca="false">2*E9+E10</f>
        <v>-1.57127997814988</v>
      </c>
      <c r="F16" s="31" t="n">
        <f aca="false">2*F9+F10</f>
        <v>-0.0204010384143309</v>
      </c>
      <c r="G16" s="31" t="n">
        <f aca="false">2*G9+G10</f>
        <v>-0.64377380071781</v>
      </c>
      <c r="H16" s="32" t="n">
        <f aca="false">2*H9+H10</f>
        <v>-0.25174393357611</v>
      </c>
    </row>
    <row r="17" customFormat="false" ht="12.75" hidden="false" customHeight="false" outlineLevel="0" collapsed="false">
      <c r="A17" s="36" t="s">
        <v>79</v>
      </c>
      <c r="B17" s="37" t="n">
        <v>2</v>
      </c>
      <c r="C17" s="37" t="n">
        <v>1</v>
      </c>
      <c r="D17" s="38"/>
      <c r="E17" s="39" t="n">
        <f aca="false">E9+2*E10</f>
        <v>-22.1677283373722</v>
      </c>
      <c r="F17" s="39" t="n">
        <f aca="false">F9+2*F10</f>
        <v>-24.0474240138831</v>
      </c>
      <c r="G17" s="39" t="n">
        <f aca="false">G9+2*G10</f>
        <v>-2.78239607223259</v>
      </c>
      <c r="H17" s="40" t="n">
        <f aca="false">H9+2*H10</f>
        <v>-2.84005193932606</v>
      </c>
    </row>
    <row r="18" customFormat="false" ht="19.5" hidden="false" customHeight="true" outlineLevel="0" collapsed="false">
      <c r="A18" s="21" t="s">
        <v>68</v>
      </c>
      <c r="B18" s="27" t="n">
        <v>1</v>
      </c>
      <c r="C18" s="27" t="n">
        <v>1</v>
      </c>
      <c r="D18" s="29" t="str">
        <f aca="false">'sum''ry'!A41</f>
        <v>A3/Ba</v>
      </c>
      <c r="E18" s="31" t="n">
        <f aca="false">'sum''ry'!D41</f>
        <v>-17.5474407426958</v>
      </c>
      <c r="F18" s="31" t="n">
        <f aca="false">'sum''ry'!G41</f>
        <v>-18.1591714467373</v>
      </c>
      <c r="G18" s="31" t="n">
        <f aca="false">'sum''ry'!K41</f>
        <v>-2.31566720382927</v>
      </c>
      <c r="H18" s="32" t="n">
        <f aca="false">'sum''ry'!N41</f>
        <v>-2.39799692167833</v>
      </c>
    </row>
    <row r="19" customFormat="false" ht="12.75" hidden="false" customHeight="false" outlineLevel="0" collapsed="false">
      <c r="A19" s="26" t="s">
        <v>69</v>
      </c>
      <c r="B19" s="27" t="n">
        <v>0</v>
      </c>
      <c r="C19" s="27" t="n">
        <v>1</v>
      </c>
      <c r="D19" s="29"/>
      <c r="E19" s="31" t="n">
        <f aca="false">[4]Review!B$37</f>
        <v>-0.273573924912778</v>
      </c>
      <c r="F19" s="31" t="n">
        <f aca="false">[4]Review!C$37</f>
        <v>0.370598863482152</v>
      </c>
      <c r="G19" s="31" t="n">
        <f aca="false">[4]Review!D$37</f>
        <v>0.0538521814174883</v>
      </c>
      <c r="H19" s="32" t="n">
        <f aca="false">[4]Review!E$37</f>
        <v>0.215208531686991</v>
      </c>
    </row>
    <row r="20" customFormat="false" ht="12.75" hidden="false" customHeight="false" outlineLevel="0" collapsed="false">
      <c r="A20" s="26" t="s">
        <v>70</v>
      </c>
      <c r="B20" s="27" t="n">
        <v>1</v>
      </c>
      <c r="C20" s="27" t="n">
        <v>0</v>
      </c>
      <c r="D20" s="29"/>
      <c r="E20" s="31" t="n">
        <f aca="false">[5]Review!B$37</f>
        <v>-17.2970004173212</v>
      </c>
      <c r="F20" s="31" t="n">
        <f aca="false">[5]Review!C$37</f>
        <v>-18.5458639844768</v>
      </c>
      <c r="G20" s="31" t="n">
        <f aca="false">[5]Review!D$37</f>
        <v>-2.01199957729041</v>
      </c>
      <c r="H20" s="32" t="n">
        <f aca="false">[5]Review!E$37</f>
        <v>-2.06359957639954</v>
      </c>
    </row>
    <row r="21" customFormat="false" ht="12.75" hidden="false" customHeight="false" outlineLevel="0" collapsed="false">
      <c r="A21" s="26" t="s">
        <v>71</v>
      </c>
      <c r="B21" s="27" t="n">
        <v>1</v>
      </c>
      <c r="C21" s="27" t="n">
        <v>2</v>
      </c>
      <c r="D21" s="29"/>
      <c r="E21" s="31" t="n">
        <f aca="false">[6]Review!B$37</f>
        <v>-17.816826876488</v>
      </c>
      <c r="F21" s="31" t="n">
        <f aca="false">[6]Review!C$37</f>
        <v>-17.838827996345</v>
      </c>
      <c r="G21" s="31" t="n">
        <f aca="false">[6]Review!D$37</f>
        <v>-2.62174040090497</v>
      </c>
      <c r="H21" s="32" t="n">
        <f aca="false">[6]Review!E$37</f>
        <v>-2.73730237757131</v>
      </c>
    </row>
    <row r="22" customFormat="false" ht="12.75" hidden="false" customHeight="false" outlineLevel="0" collapsed="false">
      <c r="A22" s="26" t="s">
        <v>72</v>
      </c>
      <c r="B22" s="27" t="n">
        <v>2</v>
      </c>
      <c r="C22" s="27" t="n">
        <v>1</v>
      </c>
      <c r="D22" s="29"/>
      <c r="E22" s="31" t="n">
        <f aca="false">[7]Review!B$37</f>
        <v>-34.4612740788506</v>
      </c>
      <c r="F22" s="31" t="n">
        <f aca="false">[7]Review!C$37</f>
        <v>-36.3723713537019</v>
      </c>
      <c r="G22" s="31" t="n">
        <f aca="false">[7]Review!D$37</f>
        <v>-4.67538032665202</v>
      </c>
      <c r="H22" s="32" t="n">
        <f aca="false">[7]Review!E$37</f>
        <v>-5.00164647038864</v>
      </c>
    </row>
    <row r="23" customFormat="false" ht="17.25" hidden="false" customHeight="true" outlineLevel="0" collapsed="false">
      <c r="A23" s="26" t="s">
        <v>73</v>
      </c>
      <c r="B23" s="27" t="s">
        <v>74</v>
      </c>
      <c r="C23" s="27" t="s">
        <v>74</v>
      </c>
      <c r="D23" s="29"/>
      <c r="E23" s="31" t="n">
        <f aca="false">E19+E20</f>
        <v>-17.570574342234</v>
      </c>
      <c r="F23" s="31" t="n">
        <f aca="false">F19+F20</f>
        <v>-18.1752651209947</v>
      </c>
      <c r="G23" s="31" t="n">
        <f aca="false">G19+G20</f>
        <v>-1.95814739587292</v>
      </c>
      <c r="H23" s="32" t="n">
        <f aca="false">H19+H20</f>
        <v>-1.84839104471255</v>
      </c>
    </row>
    <row r="24" customFormat="false" ht="12.75" hidden="false" customHeight="false" outlineLevel="0" collapsed="false">
      <c r="A24" s="26" t="s">
        <v>75</v>
      </c>
      <c r="B24" s="27" t="s">
        <v>74</v>
      </c>
      <c r="C24" s="27" t="s">
        <v>76</v>
      </c>
      <c r="D24" s="29"/>
      <c r="E24" s="31" t="n">
        <f aca="false">E18+E19</f>
        <v>-17.8210146676085</v>
      </c>
      <c r="F24" s="31" t="n">
        <f aca="false">F18+F19</f>
        <v>-17.7885725832551</v>
      </c>
      <c r="G24" s="31" t="n">
        <f aca="false">G18+G19</f>
        <v>-2.26181502241178</v>
      </c>
      <c r="H24" s="32" t="n">
        <f aca="false">H18+H19</f>
        <v>-2.18278838999134</v>
      </c>
    </row>
    <row r="25" customFormat="false" ht="12.75" hidden="false" customHeight="false" outlineLevel="0" collapsed="false">
      <c r="A25" s="26" t="s">
        <v>77</v>
      </c>
      <c r="B25" s="27" t="s">
        <v>76</v>
      </c>
      <c r="C25" s="27" t="s">
        <v>74</v>
      </c>
      <c r="D25" s="29"/>
      <c r="E25" s="31" t="n">
        <f aca="false">E18+E20</f>
        <v>-34.844441160017</v>
      </c>
      <c r="F25" s="31" t="n">
        <f aca="false">F18+F20</f>
        <v>-36.7050354312141</v>
      </c>
      <c r="G25" s="31" t="n">
        <f aca="false">G18+G20</f>
        <v>-4.32766678111967</v>
      </c>
      <c r="H25" s="32" t="n">
        <f aca="false">H18+H20</f>
        <v>-4.46159649807787</v>
      </c>
    </row>
    <row r="26" customFormat="false" ht="12.75" hidden="false" customHeight="false" outlineLevel="0" collapsed="false">
      <c r="A26" s="26" t="s">
        <v>78</v>
      </c>
      <c r="B26" s="27" t="n">
        <v>1</v>
      </c>
      <c r="C26" s="27" t="n">
        <v>2</v>
      </c>
      <c r="D26" s="29"/>
      <c r="E26" s="31" t="n">
        <f aca="false">2*E19+E20</f>
        <v>-17.8441482671468</v>
      </c>
      <c r="F26" s="31" t="n">
        <f aca="false">2*F19+F20</f>
        <v>-17.8046662575125</v>
      </c>
      <c r="G26" s="31" t="n">
        <f aca="false">2*G19+G20</f>
        <v>-1.90429521445543</v>
      </c>
      <c r="H26" s="32" t="n">
        <f aca="false">2*H19+H20</f>
        <v>-1.63318251302556</v>
      </c>
    </row>
    <row r="27" customFormat="false" ht="12.75" hidden="false" customHeight="false" outlineLevel="0" collapsed="false">
      <c r="A27" s="36" t="s">
        <v>79</v>
      </c>
      <c r="B27" s="37" t="n">
        <v>2</v>
      </c>
      <c r="C27" s="37" t="n">
        <v>1</v>
      </c>
      <c r="D27" s="38"/>
      <c r="E27" s="39" t="n">
        <f aca="false">E19+2*E20</f>
        <v>-34.8675747595553</v>
      </c>
      <c r="F27" s="39" t="n">
        <f aca="false">F19+2*F20</f>
        <v>-36.7211291054715</v>
      </c>
      <c r="G27" s="39" t="n">
        <f aca="false">G19+2*G20</f>
        <v>-3.97014697316332</v>
      </c>
      <c r="H27" s="40" t="n">
        <f aca="false">H19+2*H20</f>
        <v>-3.91199062111209</v>
      </c>
    </row>
    <row r="28" customFormat="false" ht="18.75" hidden="false" customHeight="true" outlineLevel="0" collapsed="false">
      <c r="A28" s="21" t="s">
        <v>68</v>
      </c>
      <c r="B28" s="22" t="n">
        <v>1</v>
      </c>
      <c r="C28" s="22" t="n">
        <v>1</v>
      </c>
      <c r="D28" s="24" t="str">
        <f aca="false">'sum''ry'!A42</f>
        <v>A5/Ba</v>
      </c>
      <c r="E28" s="33" t="n">
        <f aca="false">'sum''ry'!D42</f>
        <v>-5.48284519545036</v>
      </c>
      <c r="F28" s="33" t="n">
        <f aca="false">'sum''ry'!G42</f>
        <v>-5.45324370968998</v>
      </c>
      <c r="G28" s="33" t="n">
        <f aca="false">'sum''ry'!K42</f>
        <v>-0.806856259151119</v>
      </c>
      <c r="H28" s="34" t="n">
        <f aca="false">'sum''ry'!N42</f>
        <v>-0.831279907971994</v>
      </c>
    </row>
    <row r="29" customFormat="false" ht="12.75" hidden="false" customHeight="false" outlineLevel="0" collapsed="false">
      <c r="A29" s="26" t="s">
        <v>69</v>
      </c>
      <c r="B29" s="27" t="n">
        <v>0</v>
      </c>
      <c r="C29" s="27" t="n">
        <v>1</v>
      </c>
      <c r="D29" s="29"/>
      <c r="E29" s="31" t="n">
        <f aca="false">[4]Review!B$38</f>
        <v>0.00728037057086176</v>
      </c>
      <c r="F29" s="31" t="n">
        <f aca="false">[4]Review!C$38</f>
        <v>-0.143587308594008</v>
      </c>
      <c r="G29" s="31" t="n">
        <f aca="false">[4]Review!D$38</f>
        <v>0.231224050324164</v>
      </c>
      <c r="H29" s="32" t="n">
        <f aca="false">[4]Review!E$38</f>
        <v>0.247239568961334</v>
      </c>
    </row>
    <row r="30" customFormat="false" ht="12.75" hidden="false" customHeight="false" outlineLevel="0" collapsed="false">
      <c r="A30" s="26" t="s">
        <v>70</v>
      </c>
      <c r="B30" s="27" t="n">
        <v>1</v>
      </c>
      <c r="C30" s="27" t="n">
        <v>0</v>
      </c>
      <c r="D30" s="29"/>
      <c r="E30" s="31" t="n">
        <f aca="false">[5]Review!$B$38</f>
        <v>-5.5043801729508</v>
      </c>
      <c r="F30" s="31" t="n">
        <f aca="false">[5]Review!$B$38</f>
        <v>-5.5043801729508</v>
      </c>
      <c r="G30" s="31" t="n">
        <f aca="false">[5]Review!$B$38</f>
        <v>-5.5043801729508</v>
      </c>
      <c r="H30" s="32" t="n">
        <f aca="false">[5]Review!$B$38</f>
        <v>-5.5043801729508</v>
      </c>
    </row>
    <row r="31" customFormat="false" ht="12.75" hidden="false" customHeight="false" outlineLevel="0" collapsed="false">
      <c r="A31" s="26" t="s">
        <v>71</v>
      </c>
      <c r="B31" s="27" t="n">
        <v>1</v>
      </c>
      <c r="C31" s="27" t="n">
        <v>2</v>
      </c>
      <c r="D31" s="29"/>
      <c r="E31" s="31" t="n">
        <f aca="false">[6]Review!B$38</f>
        <v>-5.45105745882465</v>
      </c>
      <c r="F31" s="31" t="n">
        <f aca="false">[6]Review!C$38</f>
        <v>-5.57648384302761</v>
      </c>
      <c r="G31" s="31" t="n">
        <f aca="false">[6]Review!D$38</f>
        <v>-0.854628113276061</v>
      </c>
      <c r="H31" s="32" t="n">
        <f aca="false">[6]Review!E$38</f>
        <v>-0.943364096225139</v>
      </c>
    </row>
    <row r="32" customFormat="false" ht="12.75" hidden="false" customHeight="false" outlineLevel="0" collapsed="false">
      <c r="A32" s="26" t="s">
        <v>72</v>
      </c>
      <c r="B32" s="27" t="n">
        <v>2</v>
      </c>
      <c r="C32" s="27" t="n">
        <v>1</v>
      </c>
      <c r="D32" s="29"/>
      <c r="E32" s="31" t="n">
        <f aca="false">[7]Review!B$38</f>
        <v>-10.737586543155</v>
      </c>
      <c r="F32" s="31" t="n">
        <f aca="false">[7]Review!C$38</f>
        <v>-10.5415365642111</v>
      </c>
      <c r="G32" s="31" t="n">
        <f aca="false">[7]Review!D$38</f>
        <v>-1.83923216999192</v>
      </c>
      <c r="H32" s="32" t="n">
        <f aca="false">[7]Review!E$38</f>
        <v>-1.90484574790858</v>
      </c>
    </row>
    <row r="33" customFormat="false" ht="17.25" hidden="false" customHeight="true" outlineLevel="0" collapsed="false">
      <c r="A33" s="26" t="s">
        <v>73</v>
      </c>
      <c r="B33" s="27" t="s">
        <v>74</v>
      </c>
      <c r="C33" s="27" t="s">
        <v>74</v>
      </c>
      <c r="D33" s="29"/>
      <c r="E33" s="31" t="n">
        <f aca="false">E29+E30</f>
        <v>-5.49709980237994</v>
      </c>
      <c r="F33" s="31" t="n">
        <f aca="false">F29+F30</f>
        <v>-5.64796748154481</v>
      </c>
      <c r="G33" s="31" t="n">
        <f aca="false">G29+G30</f>
        <v>-5.27315612262664</v>
      </c>
      <c r="H33" s="32" t="n">
        <f aca="false">H29+H30</f>
        <v>-5.25714060398947</v>
      </c>
    </row>
    <row r="34" customFormat="false" ht="12.75" hidden="false" customHeight="false" outlineLevel="0" collapsed="false">
      <c r="A34" s="26" t="s">
        <v>75</v>
      </c>
      <c r="B34" s="27" t="s">
        <v>74</v>
      </c>
      <c r="C34" s="27" t="s">
        <v>76</v>
      </c>
      <c r="D34" s="29"/>
      <c r="E34" s="31" t="n">
        <f aca="false">E28+E29</f>
        <v>-5.4755648248795</v>
      </c>
      <c r="F34" s="31" t="n">
        <f aca="false">F28+F29</f>
        <v>-5.59683101828398</v>
      </c>
      <c r="G34" s="31" t="n">
        <f aca="false">G28+G29</f>
        <v>-0.575632208826955</v>
      </c>
      <c r="H34" s="32" t="n">
        <f aca="false">H28+H29</f>
        <v>-0.58404033901066</v>
      </c>
    </row>
    <row r="35" customFormat="false" ht="12.75" hidden="false" customHeight="false" outlineLevel="0" collapsed="false">
      <c r="A35" s="26" t="s">
        <v>77</v>
      </c>
      <c r="B35" s="27" t="s">
        <v>76</v>
      </c>
      <c r="C35" s="27" t="s">
        <v>74</v>
      </c>
      <c r="D35" s="29"/>
      <c r="E35" s="31" t="n">
        <f aca="false">E28+E30</f>
        <v>-10.9872253684012</v>
      </c>
      <c r="F35" s="31" t="n">
        <f aca="false">F28+F30</f>
        <v>-10.9576238826408</v>
      </c>
      <c r="G35" s="31" t="n">
        <f aca="false">G28+G30</f>
        <v>-6.31123643210192</v>
      </c>
      <c r="H35" s="32" t="n">
        <f aca="false">H28+H30</f>
        <v>-6.3356600809228</v>
      </c>
    </row>
    <row r="36" customFormat="false" ht="12.75" hidden="false" customHeight="false" outlineLevel="0" collapsed="false">
      <c r="A36" s="26" t="s">
        <v>78</v>
      </c>
      <c r="B36" s="27" t="n">
        <v>1</v>
      </c>
      <c r="C36" s="27" t="n">
        <v>2</v>
      </c>
      <c r="D36" s="29"/>
      <c r="E36" s="31" t="n">
        <f aca="false">2*E29+E30</f>
        <v>-5.48981943180908</v>
      </c>
      <c r="F36" s="31" t="n">
        <f aca="false">2*F29+F30</f>
        <v>-5.79155479013882</v>
      </c>
      <c r="G36" s="31" t="n">
        <f aca="false">2*G29+G30</f>
        <v>-5.04193207230248</v>
      </c>
      <c r="H36" s="32" t="n">
        <f aca="false">2*H29+H30</f>
        <v>-5.00990103502814</v>
      </c>
    </row>
    <row r="37" customFormat="false" ht="12.75" hidden="false" customHeight="false" outlineLevel="0" collapsed="false">
      <c r="A37" s="36" t="s">
        <v>79</v>
      </c>
      <c r="B37" s="37" t="n">
        <v>2</v>
      </c>
      <c r="C37" s="37" t="n">
        <v>1</v>
      </c>
      <c r="D37" s="38"/>
      <c r="E37" s="39" t="n">
        <f aca="false">E29+2*E30</f>
        <v>-11.0014799753307</v>
      </c>
      <c r="F37" s="39" t="n">
        <f aca="false">F29+2*F30</f>
        <v>-11.1523476544956</v>
      </c>
      <c r="G37" s="39" t="n">
        <f aca="false">G29+2*G30</f>
        <v>-10.7775362955774</v>
      </c>
      <c r="H37" s="40" t="n">
        <f aca="false">H29+2*H30</f>
        <v>-10.7615207769403</v>
      </c>
    </row>
    <row r="38" customFormat="false" ht="18.75" hidden="false" customHeight="true" outlineLevel="0" collapsed="false">
      <c r="A38" s="21" t="s">
        <v>68</v>
      </c>
      <c r="B38" s="27" t="n">
        <v>1</v>
      </c>
      <c r="C38" s="27" t="n">
        <v>1</v>
      </c>
      <c r="D38" s="29" t="str">
        <f aca="false">'sum''ry'!A43</f>
        <v>A7/Ba</v>
      </c>
      <c r="E38" s="31" t="n">
        <f aca="false">'sum''ry'!D43</f>
        <v>-3.39491739799392</v>
      </c>
      <c r="F38" s="31" t="n">
        <f aca="false">'sum''ry'!G43</f>
        <v>-3.42873909557555</v>
      </c>
      <c r="G38" s="31" t="n">
        <f aca="false">'sum''ry'!K43</f>
        <v>-0.502599154449667</v>
      </c>
      <c r="H38" s="32" t="n">
        <f aca="false">'sum''ry'!N43</f>
        <v>-0.506795717879238</v>
      </c>
    </row>
    <row r="39" customFormat="false" ht="12.75" hidden="false" customHeight="false" outlineLevel="0" collapsed="false">
      <c r="A39" s="26" t="s">
        <v>69</v>
      </c>
      <c r="B39" s="27" t="n">
        <v>0</v>
      </c>
      <c r="C39" s="27" t="n">
        <v>1</v>
      </c>
      <c r="D39" s="29"/>
      <c r="E39" s="31" t="n">
        <f aca="false">[4]Review!B$39</f>
        <v>0.0398160266357556</v>
      </c>
      <c r="F39" s="31" t="n">
        <f aca="false">[4]Review!C$39</f>
        <v>0.0959668847144319</v>
      </c>
      <c r="G39" s="31" t="n">
        <f aca="false">[4]Review!D$39</f>
        <v>-0.121622849500595</v>
      </c>
      <c r="H39" s="32" t="n">
        <f aca="false">[4]Review!E$39</f>
        <v>-0.137743469978823</v>
      </c>
    </row>
    <row r="40" customFormat="false" ht="12.75" hidden="false" customHeight="false" outlineLevel="0" collapsed="false">
      <c r="A40" s="26" t="s">
        <v>70</v>
      </c>
      <c r="B40" s="27" t="n">
        <v>1</v>
      </c>
      <c r="C40" s="27" t="n">
        <v>0</v>
      </c>
      <c r="D40" s="29"/>
      <c r="E40" s="31" t="n">
        <f aca="false">[5]Review!$B$39</f>
        <v>-3.45303375941835</v>
      </c>
      <c r="F40" s="31" t="n">
        <f aca="false">[5]Review!$B$39</f>
        <v>-3.45303375941835</v>
      </c>
      <c r="G40" s="31" t="n">
        <f aca="false">[5]Review!$B$39</f>
        <v>-3.45303375941835</v>
      </c>
      <c r="H40" s="32" t="n">
        <f aca="false">[5]Review!$B$39</f>
        <v>-3.45303375941835</v>
      </c>
    </row>
    <row r="41" customFormat="false" ht="12.75" hidden="false" customHeight="false" outlineLevel="0" collapsed="false">
      <c r="A41" s="26" t="s">
        <v>71</v>
      </c>
      <c r="B41" s="27" t="n">
        <v>1</v>
      </c>
      <c r="C41" s="27" t="n">
        <v>2</v>
      </c>
      <c r="D41" s="29"/>
      <c r="E41" s="31" t="n">
        <f aca="false">[6]Review!B$39</f>
        <v>-3.33994800335337</v>
      </c>
      <c r="F41" s="31" t="n">
        <f aca="false">[6]Review!C$39</f>
        <v>-3.3199669863196</v>
      </c>
      <c r="G41" s="31" t="n">
        <f aca="false">[6]Review!D$39</f>
        <v>-0.456172019282384</v>
      </c>
      <c r="H41" s="32" t="n">
        <f aca="false">[6]Review!E$39</f>
        <v>-0.424956772488622</v>
      </c>
    </row>
    <row r="42" customFormat="false" ht="12.75" hidden="false" customHeight="false" outlineLevel="0" collapsed="false">
      <c r="A42" s="26" t="s">
        <v>72</v>
      </c>
      <c r="B42" s="27" t="n">
        <v>2</v>
      </c>
      <c r="C42" s="27" t="n">
        <v>1</v>
      </c>
      <c r="D42" s="29"/>
      <c r="E42" s="31" t="n">
        <f aca="false">[7]Review!B$39</f>
        <v>-6.71177962958315</v>
      </c>
      <c r="F42" s="31" t="n">
        <f aca="false">[7]Review!C$39</f>
        <v>-6.84314631614749</v>
      </c>
      <c r="G42" s="31" t="n">
        <f aca="false">[7]Review!D$39</f>
        <v>-0.879982681218534</v>
      </c>
      <c r="H42" s="32" t="n">
        <f aca="false">[7]Review!E$39</f>
        <v>-0.872365300166729</v>
      </c>
    </row>
    <row r="43" customFormat="false" ht="17.25" hidden="false" customHeight="true" outlineLevel="0" collapsed="false">
      <c r="A43" s="26" t="s">
        <v>73</v>
      </c>
      <c r="B43" s="27" t="s">
        <v>74</v>
      </c>
      <c r="C43" s="27" t="s">
        <v>74</v>
      </c>
      <c r="D43" s="29"/>
      <c r="E43" s="31" t="n">
        <f aca="false">E39+E40</f>
        <v>-3.4132177327826</v>
      </c>
      <c r="F43" s="31" t="n">
        <f aca="false">F39+F40</f>
        <v>-3.35706687470392</v>
      </c>
      <c r="G43" s="31" t="n">
        <f aca="false">G39+G40</f>
        <v>-3.57465660891895</v>
      </c>
      <c r="H43" s="32" t="n">
        <f aca="false">H39+H40</f>
        <v>-3.59077722939718</v>
      </c>
    </row>
    <row r="44" customFormat="false" ht="12.75" hidden="false" customHeight="false" outlineLevel="0" collapsed="false">
      <c r="A44" s="26" t="s">
        <v>75</v>
      </c>
      <c r="B44" s="27" t="s">
        <v>74</v>
      </c>
      <c r="C44" s="27" t="s">
        <v>76</v>
      </c>
      <c r="D44" s="29"/>
      <c r="E44" s="31" t="n">
        <f aca="false">E38+E39</f>
        <v>-3.35510137135816</v>
      </c>
      <c r="F44" s="31" t="n">
        <f aca="false">F38+F39</f>
        <v>-3.33277221086112</v>
      </c>
      <c r="G44" s="31" t="n">
        <f aca="false">G38+G39</f>
        <v>-0.624222003950262</v>
      </c>
      <c r="H44" s="32" t="n">
        <f aca="false">H38+H39</f>
        <v>-0.644539187858061</v>
      </c>
    </row>
    <row r="45" customFormat="false" ht="12.75" hidden="false" customHeight="false" outlineLevel="0" collapsed="false">
      <c r="A45" s="26" t="s">
        <v>77</v>
      </c>
      <c r="B45" s="27" t="s">
        <v>76</v>
      </c>
      <c r="C45" s="27" t="s">
        <v>74</v>
      </c>
      <c r="D45" s="29"/>
      <c r="E45" s="31" t="n">
        <f aca="false">E38+E40</f>
        <v>-6.84795115741227</v>
      </c>
      <c r="F45" s="31" t="n">
        <f aca="false">F38+F40</f>
        <v>-6.88177285499391</v>
      </c>
      <c r="G45" s="31" t="n">
        <f aca="false">G38+G40</f>
        <v>-3.95563291386802</v>
      </c>
      <c r="H45" s="32" t="n">
        <f aca="false">H38+H40</f>
        <v>-3.95982947729759</v>
      </c>
    </row>
    <row r="46" customFormat="false" ht="12.75" hidden="false" customHeight="false" outlineLevel="0" collapsed="false">
      <c r="A46" s="26" t="s">
        <v>78</v>
      </c>
      <c r="B46" s="27" t="n">
        <v>1</v>
      </c>
      <c r="C46" s="27" t="n">
        <v>2</v>
      </c>
      <c r="D46" s="29"/>
      <c r="E46" s="31" t="n">
        <f aca="false">2*E39+E40</f>
        <v>-3.37340170614684</v>
      </c>
      <c r="F46" s="31" t="n">
        <f aca="false">2*F39+F40</f>
        <v>-3.26109998998949</v>
      </c>
      <c r="G46" s="31" t="n">
        <f aca="false">2*G39+G40</f>
        <v>-3.69627945841954</v>
      </c>
      <c r="H46" s="32" t="n">
        <f aca="false">2*H39+H40</f>
        <v>-3.728520699376</v>
      </c>
    </row>
    <row r="47" customFormat="false" ht="12.75" hidden="false" customHeight="false" outlineLevel="0" collapsed="false">
      <c r="A47" s="36" t="s">
        <v>79</v>
      </c>
      <c r="B47" s="37" t="n">
        <v>2</v>
      </c>
      <c r="C47" s="37" t="n">
        <v>1</v>
      </c>
      <c r="D47" s="38"/>
      <c r="E47" s="39" t="n">
        <f aca="false">E39+2*E40</f>
        <v>-6.86625149220095</v>
      </c>
      <c r="F47" s="39" t="n">
        <f aca="false">F39+2*F40</f>
        <v>-6.81010063412228</v>
      </c>
      <c r="G47" s="39" t="n">
        <f aca="false">G39+2*G40</f>
        <v>-7.0276903683373</v>
      </c>
      <c r="H47" s="40" t="n">
        <f aca="false">H39+2*H40</f>
        <v>-7.04381098881553</v>
      </c>
    </row>
    <row r="48" customFormat="false" ht="17.25" hidden="false" customHeight="true" outlineLevel="0" collapsed="false">
      <c r="A48" s="21" t="s">
        <v>68</v>
      </c>
      <c r="B48" s="22" t="n">
        <v>1</v>
      </c>
      <c r="C48" s="22" t="n">
        <v>1</v>
      </c>
      <c r="D48" s="24" t="str">
        <f aca="false">'sum''ry'!A44</f>
        <v>A9/Ba</v>
      </c>
      <c r="E48" s="33" t="n">
        <f aca="false">'sum''ry'!D44</f>
        <v>-1.26323340432261</v>
      </c>
      <c r="F48" s="33" t="n">
        <f aca="false">'sum''ry'!G44</f>
        <v>-1.22080427471599</v>
      </c>
      <c r="G48" s="33" t="n">
        <f aca="false">'sum''ry'!K44</f>
        <v>-0.205111104057691</v>
      </c>
      <c r="H48" s="34" t="n">
        <f aca="false">'sum''ry'!N44</f>
        <v>-0.199793455108474</v>
      </c>
    </row>
    <row r="49" customFormat="false" ht="12.75" hidden="false" customHeight="false" outlineLevel="0" collapsed="false">
      <c r="A49" s="26" t="s">
        <v>69</v>
      </c>
      <c r="B49" s="27" t="n">
        <v>0</v>
      </c>
      <c r="C49" s="27" t="n">
        <v>1</v>
      </c>
      <c r="D49" s="29"/>
      <c r="E49" s="31" t="n">
        <f aca="false">[4]Review!B$40</f>
        <v>0.0482824575770907</v>
      </c>
      <c r="F49" s="31" t="n">
        <f aca="false">[4]Review!C$40</f>
        <v>0.05718291061015</v>
      </c>
      <c r="G49" s="31" t="n">
        <f aca="false">[4]Review!D$40</f>
        <v>0.0188082246995282</v>
      </c>
      <c r="H49" s="32" t="n">
        <f aca="false">[4]Review!E$40</f>
        <v>0.0246789132499664</v>
      </c>
    </row>
    <row r="50" customFormat="false" ht="12.75" hidden="false" customHeight="false" outlineLevel="0" collapsed="false">
      <c r="A50" s="26" t="s">
        <v>70</v>
      </c>
      <c r="B50" s="27" t="n">
        <v>1</v>
      </c>
      <c r="C50" s="27" t="n">
        <v>0</v>
      </c>
      <c r="D50" s="29"/>
      <c r="E50" s="31" t="n">
        <f aca="false">[5]Review!$B$40</f>
        <v>-1.32004519030019</v>
      </c>
      <c r="F50" s="31" t="n">
        <f aca="false">[5]Review!$B$40</f>
        <v>-1.32004519030019</v>
      </c>
      <c r="G50" s="31" t="n">
        <f aca="false">[5]Review!$B$40</f>
        <v>-1.32004519030019</v>
      </c>
      <c r="H50" s="32" t="n">
        <f aca="false">[5]Review!$B$40</f>
        <v>-1.32004519030019</v>
      </c>
    </row>
    <row r="51" customFormat="false" ht="12.75" hidden="false" customHeight="false" outlineLevel="0" collapsed="false">
      <c r="A51" s="26" t="s">
        <v>71</v>
      </c>
      <c r="B51" s="27" t="n">
        <v>1</v>
      </c>
      <c r="C51" s="27" t="n">
        <v>2</v>
      </c>
      <c r="D51" s="27"/>
      <c r="E51" s="41" t="n">
        <f aca="false">[6]Review!$B$40</f>
        <v>-1.20280322268403</v>
      </c>
      <c r="F51" s="41" t="n">
        <f aca="false">[6]Review!$B$40</f>
        <v>-1.20280322268403</v>
      </c>
      <c r="G51" s="41" t="n">
        <f aca="false">[6]Review!$B$40</f>
        <v>-1.20280322268403</v>
      </c>
      <c r="H51" s="42" t="n">
        <f aca="false">[6]Review!$B$40</f>
        <v>-1.20280322268403</v>
      </c>
    </row>
    <row r="52" customFormat="false" ht="12.75" hidden="false" customHeight="false" outlineLevel="0" collapsed="false">
      <c r="A52" s="26" t="s">
        <v>72</v>
      </c>
      <c r="B52" s="27" t="n">
        <v>2</v>
      </c>
      <c r="C52" s="27" t="n">
        <v>1</v>
      </c>
      <c r="D52" s="27"/>
      <c r="E52" s="41" t="n">
        <f aca="false">[7]Review!B$40</f>
        <v>-2.51702811673114</v>
      </c>
      <c r="F52" s="41" t="n">
        <f aca="false">[7]Review!C$40</f>
        <v>-2.44388439371564</v>
      </c>
      <c r="G52" s="41" t="n">
        <f aca="false">[7]Review!D$40</f>
        <v>-0.425895682268726</v>
      </c>
      <c r="H52" s="42" t="n">
        <f aca="false">[7]Review!E$40</f>
        <v>-0.420900842393758</v>
      </c>
    </row>
    <row r="53" customFormat="false" ht="17.25" hidden="false" customHeight="true" outlineLevel="0" collapsed="false">
      <c r="A53" s="26" t="s">
        <v>73</v>
      </c>
      <c r="B53" s="27" t="s">
        <v>74</v>
      </c>
      <c r="C53" s="27" t="s">
        <v>74</v>
      </c>
      <c r="D53" s="29"/>
      <c r="E53" s="31" t="n">
        <f aca="false">E49+E50</f>
        <v>-1.2717627327231</v>
      </c>
      <c r="F53" s="31" t="n">
        <f aca="false">F49+F50</f>
        <v>-1.26286227969004</v>
      </c>
      <c r="G53" s="31" t="n">
        <f aca="false">G49+G50</f>
        <v>-1.30123696560066</v>
      </c>
      <c r="H53" s="32" t="n">
        <f aca="false">H49+H50</f>
        <v>-1.29536627705022</v>
      </c>
    </row>
    <row r="54" customFormat="false" ht="12.75" hidden="false" customHeight="false" outlineLevel="0" collapsed="false">
      <c r="A54" s="26" t="s">
        <v>75</v>
      </c>
      <c r="B54" s="27" t="s">
        <v>74</v>
      </c>
      <c r="C54" s="27" t="s">
        <v>76</v>
      </c>
      <c r="D54" s="29"/>
      <c r="E54" s="31" t="n">
        <f aca="false">E48+E49</f>
        <v>-1.21495094674552</v>
      </c>
      <c r="F54" s="31" t="n">
        <f aca="false">F48+F49</f>
        <v>-1.16362136410584</v>
      </c>
      <c r="G54" s="31" t="n">
        <f aca="false">G48+G49</f>
        <v>-0.186302879358163</v>
      </c>
      <c r="H54" s="32" t="n">
        <f aca="false">H48+H49</f>
        <v>-0.175114541858508</v>
      </c>
    </row>
    <row r="55" customFormat="false" ht="12.75" hidden="false" customHeight="false" outlineLevel="0" collapsed="false">
      <c r="A55" s="26" t="s">
        <v>77</v>
      </c>
      <c r="B55" s="27" t="s">
        <v>76</v>
      </c>
      <c r="C55" s="27" t="s">
        <v>74</v>
      </c>
      <c r="D55" s="29"/>
      <c r="E55" s="31" t="n">
        <f aca="false">E48+E50</f>
        <v>-2.5832785946228</v>
      </c>
      <c r="F55" s="31" t="n">
        <f aca="false">F48+F50</f>
        <v>-2.54084946501618</v>
      </c>
      <c r="G55" s="31" t="n">
        <f aca="false">G48+G50</f>
        <v>-1.52515629435788</v>
      </c>
      <c r="H55" s="32" t="n">
        <f aca="false">H48+H50</f>
        <v>-1.51983864540866</v>
      </c>
    </row>
    <row r="56" customFormat="false" ht="12.75" hidden="false" customHeight="false" outlineLevel="0" collapsed="false">
      <c r="A56" s="26" t="s">
        <v>78</v>
      </c>
      <c r="B56" s="27" t="n">
        <v>1</v>
      </c>
      <c r="C56" s="27" t="n">
        <v>2</v>
      </c>
      <c r="D56" s="29"/>
      <c r="E56" s="31" t="n">
        <f aca="false">2*E49+E50</f>
        <v>-1.22348027514601</v>
      </c>
      <c r="F56" s="31" t="n">
        <f aca="false">2*F49+F50</f>
        <v>-1.20567936907989</v>
      </c>
      <c r="G56" s="31" t="n">
        <f aca="false">2*G49+G50</f>
        <v>-1.28242874090113</v>
      </c>
      <c r="H56" s="32" t="n">
        <f aca="false">2*H49+H50</f>
        <v>-1.27068736380025</v>
      </c>
    </row>
    <row r="57" customFormat="false" ht="12.75" hidden="false" customHeight="false" outlineLevel="0" collapsed="false">
      <c r="A57" s="36" t="s">
        <v>79</v>
      </c>
      <c r="B57" s="37" t="n">
        <v>2</v>
      </c>
      <c r="C57" s="37" t="n">
        <v>1</v>
      </c>
      <c r="D57" s="38"/>
      <c r="E57" s="39" t="n">
        <f aca="false">E49+2*E50</f>
        <v>-2.59180792302328</v>
      </c>
      <c r="F57" s="39" t="n">
        <f aca="false">F49+2*F50</f>
        <v>-2.58290746999022</v>
      </c>
      <c r="G57" s="39" t="n">
        <f aca="false">G49+2*G50</f>
        <v>-2.62128215590084</v>
      </c>
      <c r="H57" s="40" t="n">
        <f aca="false">H49+2*H50</f>
        <v>-2.615411467350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56"/>
  </cols>
  <sheetData>
    <row r="1" customFormat="false" ht="20.25" hidden="false" customHeight="false" outlineLevel="0" collapsed="false">
      <c r="A1" s="43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8" customFormat="false" ht="15.75" hidden="false" customHeight="false" outlineLevel="0" collapsed="false">
      <c r="A8" s="44" t="s">
        <v>85</v>
      </c>
    </row>
    <row r="10" customFormat="false" ht="12.75" hidden="false" customHeight="false" outlineLevel="0" collapsed="false">
      <c r="A10" s="0" t="s">
        <v>86</v>
      </c>
      <c r="B10" s="45" t="n">
        <v>-0.499974903955834</v>
      </c>
    </row>
    <row r="12" customFormat="false" ht="12.75" hidden="false" customHeight="false" outlineLevel="0" collapsed="false">
      <c r="A12" s="0" t="s">
        <v>87</v>
      </c>
      <c r="B12" s="0" t="s">
        <v>88</v>
      </c>
      <c r="C12" s="0" t="s">
        <v>89</v>
      </c>
      <c r="D12" s="0" t="s">
        <v>90</v>
      </c>
    </row>
    <row r="13" customFormat="false" ht="12.75" hidden="false" customHeight="false" outlineLevel="0" collapsed="false">
      <c r="A13" s="0" t="s">
        <v>91</v>
      </c>
      <c r="B13" s="0" t="s">
        <v>92</v>
      </c>
      <c r="C13" s="0" t="s">
        <v>93</v>
      </c>
      <c r="D13" s="0" t="s">
        <v>94</v>
      </c>
      <c r="E13" s="0" t="s">
        <v>95</v>
      </c>
      <c r="F13" s="0" t="s">
        <v>96</v>
      </c>
      <c r="G13" s="0" t="s">
        <v>97</v>
      </c>
      <c r="H13" s="0" t="s">
        <v>98</v>
      </c>
      <c r="I13" s="0" t="s">
        <v>95</v>
      </c>
    </row>
    <row r="14" customFormat="false" ht="12.75" hidden="false" customHeight="false" outlineLevel="0" collapsed="false">
      <c r="A14" s="0" t="s">
        <v>99</v>
      </c>
      <c r="B14" s="0" t="s">
        <v>100</v>
      </c>
      <c r="C14" s="0" t="n">
        <v>-0.03333333</v>
      </c>
    </row>
    <row r="15" customFormat="false" ht="12.75" hidden="false" customHeight="false" outlineLevel="0" collapsed="false">
      <c r="A15" s="0" t="s">
        <v>101</v>
      </c>
      <c r="B15" s="0" t="s">
        <v>102</v>
      </c>
    </row>
    <row r="16" customFormat="false" ht="12.75" hidden="false" customHeight="false" outlineLevel="0" collapsed="false">
      <c r="A16" s="0" t="s">
        <v>103</v>
      </c>
      <c r="B16" s="0" t="s">
        <v>104</v>
      </c>
      <c r="C16" s="0" t="s">
        <v>105</v>
      </c>
      <c r="D16" s="0" t="s">
        <v>106</v>
      </c>
      <c r="E16" s="0" t="s">
        <v>107</v>
      </c>
      <c r="F16" s="0" t="s">
        <v>108</v>
      </c>
    </row>
    <row r="17" customFormat="false" ht="12.75" hidden="false" customHeight="false" outlineLevel="0" collapsed="false">
      <c r="A17" s="0" t="s">
        <v>109</v>
      </c>
      <c r="B17" s="0" t="s">
        <v>110</v>
      </c>
      <c r="C17" s="0" t="s">
        <v>111</v>
      </c>
      <c r="D17" s="0" t="s">
        <v>112</v>
      </c>
      <c r="E17" s="0" t="s">
        <v>113</v>
      </c>
    </row>
    <row r="18" customFormat="false" ht="12.75" hidden="false" customHeight="false" outlineLevel="0" collapsed="false">
      <c r="A18" s="0" t="n">
        <v>0</v>
      </c>
      <c r="B18" s="46" t="n">
        <v>0</v>
      </c>
      <c r="C18" s="46" t="n">
        <v>-2.9387E-009</v>
      </c>
      <c r="D18" s="46" t="n">
        <v>2.93867E-009</v>
      </c>
      <c r="E18" s="47" t="n">
        <v>-179.999995</v>
      </c>
    </row>
    <row r="19" customFormat="false" ht="12.75" hidden="false" customHeight="false" outlineLevel="0" collapsed="false">
      <c r="A19" s="0" t="n">
        <v>1</v>
      </c>
      <c r="B19" s="46" t="n">
        <v>-0.49997455</v>
      </c>
      <c r="C19" s="46" t="n">
        <v>5.87734E-009</v>
      </c>
      <c r="D19" s="46" t="n">
        <v>0.499974553</v>
      </c>
      <c r="E19" s="47" t="n">
        <v>89.99999682</v>
      </c>
    </row>
    <row r="20" customFormat="false" ht="12.75" hidden="false" customHeight="false" outlineLevel="0" collapsed="false">
      <c r="A20" s="0" t="n">
        <v>2</v>
      </c>
      <c r="B20" s="46" t="n">
        <v>4.87281E-017</v>
      </c>
      <c r="C20" s="46" t="n">
        <v>-5.8773E-009</v>
      </c>
      <c r="D20" s="46" t="n">
        <v>5.87734E-009</v>
      </c>
      <c r="E20" s="47" t="n">
        <v>-179.999995</v>
      </c>
    </row>
    <row r="21" customFormat="false" ht="12.75" hidden="false" customHeight="false" outlineLevel="0" collapsed="false">
      <c r="A21" s="0" t="n">
        <v>3</v>
      </c>
      <c r="B21" s="46" t="n">
        <v>0.000423164</v>
      </c>
      <c r="C21" s="46" t="n">
        <v>5.87734E-009</v>
      </c>
      <c r="D21" s="46" t="n">
        <v>0.000423164</v>
      </c>
      <c r="E21" s="47" t="n">
        <v>-89.9992017</v>
      </c>
    </row>
    <row r="22" customFormat="false" ht="12.75" hidden="false" customHeight="false" outlineLevel="0" collapsed="false">
      <c r="A22" s="0" t="n">
        <v>4</v>
      </c>
      <c r="B22" s="46" t="n">
        <v>-4.2419E-018</v>
      </c>
      <c r="C22" s="46" t="n">
        <v>-5.8773E-009</v>
      </c>
      <c r="D22" s="46" t="n">
        <v>5.87734E-009</v>
      </c>
      <c r="E22" s="47" t="n">
        <v>179.9999949</v>
      </c>
    </row>
    <row r="23" customFormat="false" ht="12.75" hidden="false" customHeight="false" outlineLevel="0" collapsed="false">
      <c r="A23" s="0" t="n">
        <v>5</v>
      </c>
      <c r="B23" s="46" t="n">
        <v>0.000399808</v>
      </c>
      <c r="C23" s="46" t="n">
        <v>5.87734E-009</v>
      </c>
      <c r="D23" s="46" t="n">
        <v>0.000399808</v>
      </c>
      <c r="E23" s="47" t="n">
        <v>-89.9991552</v>
      </c>
    </row>
    <row r="24" customFormat="false" ht="12.75" hidden="false" customHeight="false" outlineLevel="0" collapsed="false">
      <c r="A24" s="0" t="n">
        <v>6</v>
      </c>
      <c r="B24" s="46" t="n">
        <v>5.55653E-018</v>
      </c>
      <c r="C24" s="46" t="n">
        <v>-5.8773E-009</v>
      </c>
      <c r="D24" s="46" t="n">
        <v>5.87734E-009</v>
      </c>
      <c r="E24" s="47" t="n">
        <v>-179.999995</v>
      </c>
    </row>
    <row r="25" customFormat="false" ht="12.75" hidden="false" customHeight="false" outlineLevel="0" collapsed="false">
      <c r="A25" s="0" t="n">
        <v>7</v>
      </c>
      <c r="B25" s="46" t="n">
        <v>8.78911E-005</v>
      </c>
      <c r="C25" s="46" t="n">
        <v>5.87734E-009</v>
      </c>
      <c r="D25" s="46" t="n">
        <v>8.78911E-005</v>
      </c>
      <c r="E25" s="47" t="n">
        <v>-89.9961661</v>
      </c>
    </row>
    <row r="26" customFormat="false" ht="12.75" hidden="false" customHeight="false" outlineLevel="0" collapsed="false">
      <c r="A26" s="0" t="n">
        <v>8</v>
      </c>
      <c r="B26" s="46" t="n">
        <v>2.80266E-017</v>
      </c>
      <c r="C26" s="46" t="n">
        <v>-5.8773E-009</v>
      </c>
      <c r="D26" s="46" t="n">
        <v>5.87734E-009</v>
      </c>
      <c r="E26" s="47" t="n">
        <v>-179.999995</v>
      </c>
    </row>
    <row r="27" customFormat="false" ht="12.75" hidden="false" customHeight="false" outlineLevel="0" collapsed="false">
      <c r="A27" s="0" t="n">
        <v>9</v>
      </c>
      <c r="B27" s="46" t="n">
        <v>-1.5156E-005</v>
      </c>
      <c r="C27" s="46" t="n">
        <v>5.87734E-009</v>
      </c>
      <c r="D27" s="46" t="n">
        <v>1.51562E-005</v>
      </c>
      <c r="E27" s="47" t="n">
        <v>89.9777791</v>
      </c>
    </row>
    <row r="28" customFormat="false" ht="12.75" hidden="false" customHeight="false" outlineLevel="0" collapsed="false">
      <c r="A28" s="0" t="n">
        <v>10</v>
      </c>
      <c r="B28" s="46" t="n">
        <v>8.97448E-017</v>
      </c>
      <c r="C28" s="46" t="n">
        <v>-5.8773E-009</v>
      </c>
      <c r="D28" s="46" t="n">
        <v>5.87734E-009</v>
      </c>
      <c r="E28" s="47" t="n">
        <v>-179.999994</v>
      </c>
    </row>
    <row r="29" customFormat="false" ht="12.75" hidden="false" customHeight="false" outlineLevel="0" collapsed="false">
      <c r="A29" s="0" t="n">
        <v>11</v>
      </c>
      <c r="B29" s="46" t="n">
        <v>0.000168622</v>
      </c>
      <c r="C29" s="46" t="n">
        <v>5.87734E-009</v>
      </c>
      <c r="D29" s="46" t="n">
        <v>0.000168622</v>
      </c>
      <c r="E29" s="47" t="n">
        <v>-89.9980004</v>
      </c>
    </row>
    <row r="30" customFormat="false" ht="12.75" hidden="false" customHeight="false" outlineLevel="0" collapsed="false">
      <c r="A30" s="0" t="n">
        <v>12</v>
      </c>
      <c r="B30" s="46" t="n">
        <v>-1.4181E-016</v>
      </c>
      <c r="C30" s="46" t="n">
        <v>-5.8773E-009</v>
      </c>
      <c r="D30" s="46" t="n">
        <v>5.87734E-009</v>
      </c>
      <c r="E30" s="47" t="n">
        <v>179.9999936</v>
      </c>
    </row>
    <row r="31" customFormat="false" ht="12.75" hidden="false" customHeight="false" outlineLevel="0" collapsed="false">
      <c r="A31" s="0" t="n">
        <v>13</v>
      </c>
      <c r="B31" s="46" t="n">
        <v>0.000127976</v>
      </c>
      <c r="C31" s="46" t="n">
        <v>5.87734E-009</v>
      </c>
      <c r="D31" s="46" t="n">
        <v>0.000127976</v>
      </c>
      <c r="E31" s="47" t="n">
        <v>-89.9973662</v>
      </c>
    </row>
    <row r="32" customFormat="false" ht="12.75" hidden="false" customHeight="false" outlineLevel="0" collapsed="false">
      <c r="A32" s="0" t="n">
        <v>14</v>
      </c>
      <c r="B32" s="46" t="n">
        <v>-6.0173E-017</v>
      </c>
      <c r="C32" s="46" t="n">
        <v>-5.8773E-009</v>
      </c>
      <c r="D32" s="46" t="n">
        <v>5.87734E-009</v>
      </c>
      <c r="E32" s="47" t="n">
        <v>179.9999944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89</v>
      </c>
      <c r="D34" s="0" t="s">
        <v>114</v>
      </c>
    </row>
    <row r="35" customFormat="false" ht="12.75" hidden="false" customHeight="false" outlineLevel="0" collapsed="false">
      <c r="A35" s="0" t="s">
        <v>91</v>
      </c>
      <c r="B35" s="0" t="s">
        <v>92</v>
      </c>
      <c r="C35" s="0" t="s">
        <v>93</v>
      </c>
      <c r="D35" s="0" t="s">
        <v>94</v>
      </c>
      <c r="E35" s="0" t="s">
        <v>95</v>
      </c>
      <c r="F35" s="0" t="s">
        <v>96</v>
      </c>
      <c r="G35" s="0" t="s">
        <v>97</v>
      </c>
      <c r="H35" s="0" t="s">
        <v>98</v>
      </c>
      <c r="I35" s="0" t="s">
        <v>95</v>
      </c>
    </row>
    <row r="36" customFormat="false" ht="12.75" hidden="false" customHeight="false" outlineLevel="0" collapsed="false">
      <c r="A36" s="0" t="s">
        <v>99</v>
      </c>
      <c r="B36" s="0" t="s">
        <v>100</v>
      </c>
      <c r="C36" s="0" t="n">
        <v>-0.03333333</v>
      </c>
    </row>
    <row r="37" customFormat="false" ht="12.75" hidden="false" customHeight="false" outlineLevel="0" collapsed="false">
      <c r="A37" s="0" t="s">
        <v>101</v>
      </c>
      <c r="B37" s="0" t="s">
        <v>102</v>
      </c>
    </row>
    <row r="38" customFormat="false" ht="12.75" hidden="false" customHeight="false" outlineLevel="0" collapsed="false">
      <c r="A38" s="0" t="s">
        <v>103</v>
      </c>
      <c r="B38" s="0" t="s">
        <v>104</v>
      </c>
      <c r="C38" s="0" t="s">
        <v>105</v>
      </c>
      <c r="D38" s="0" t="s">
        <v>115</v>
      </c>
      <c r="E38" s="0" t="s">
        <v>107</v>
      </c>
      <c r="F38" s="0" t="s">
        <v>108</v>
      </c>
    </row>
    <row r="39" customFormat="false" ht="12.75" hidden="false" customHeight="false" outlineLevel="0" collapsed="false">
      <c r="A39" s="0" t="s">
        <v>109</v>
      </c>
      <c r="B39" s="0" t="s">
        <v>110</v>
      </c>
      <c r="C39" s="0" t="s">
        <v>111</v>
      </c>
      <c r="D39" s="0" t="s">
        <v>112</v>
      </c>
      <c r="E39" s="0" t="s">
        <v>113</v>
      </c>
    </row>
    <row r="40" customFormat="false" ht="12.75" hidden="false" customHeight="false" outlineLevel="0" collapsed="false">
      <c r="A40" s="0" t="n">
        <v>0</v>
      </c>
      <c r="B40" s="46" t="n">
        <v>0</v>
      </c>
      <c r="C40" s="46" t="n">
        <v>-4.3368E-018</v>
      </c>
      <c r="D40" s="46" t="n">
        <v>4.33681E-018</v>
      </c>
      <c r="E40" s="47" t="n">
        <v>-179.999995</v>
      </c>
    </row>
    <row r="41" customFormat="false" ht="12.75" hidden="false" customHeight="false" outlineLevel="0" collapsed="false">
      <c r="A41" s="0" t="n">
        <v>1</v>
      </c>
      <c r="B41" s="46" t="n">
        <v>-1.9183E-008</v>
      </c>
      <c r="C41" s="46" t="n">
        <v>-0.49997654</v>
      </c>
      <c r="D41" s="46" t="n">
        <v>0.499976542</v>
      </c>
      <c r="E41" s="47" t="n">
        <v>179.9999928</v>
      </c>
    </row>
    <row r="42" customFormat="false" ht="12.75" hidden="false" customHeight="false" outlineLevel="0" collapsed="false">
      <c r="A42" s="0" t="n">
        <v>2</v>
      </c>
      <c r="B42" s="46" t="n">
        <v>-4.5164E-017</v>
      </c>
      <c r="C42" s="46" t="n">
        <v>3.1225E-017</v>
      </c>
      <c r="D42" s="46" t="n">
        <v>5.49069E-017</v>
      </c>
      <c r="E42" s="47" t="n">
        <v>55.34104723</v>
      </c>
    </row>
    <row r="43" customFormat="false" ht="12.75" hidden="false" customHeight="false" outlineLevel="0" collapsed="false">
      <c r="A43" s="0" t="n">
        <v>3</v>
      </c>
      <c r="B43" s="46" t="n">
        <v>1.91826E-008</v>
      </c>
      <c r="C43" s="46" t="n">
        <v>0.00042365</v>
      </c>
      <c r="D43" s="46" t="n">
        <v>0.00042365</v>
      </c>
      <c r="E43" s="47" t="n">
        <v>-0.0025943</v>
      </c>
    </row>
    <row r="44" customFormat="false" ht="12.75" hidden="false" customHeight="false" outlineLevel="0" collapsed="false">
      <c r="A44" s="0" t="n">
        <v>4</v>
      </c>
      <c r="B44" s="46" t="n">
        <v>-1.7469E-017</v>
      </c>
      <c r="C44" s="46" t="n">
        <v>1.38778E-017</v>
      </c>
      <c r="D44" s="46" t="n">
        <v>2.23106E-017</v>
      </c>
      <c r="E44" s="47" t="n">
        <v>51.53574934</v>
      </c>
    </row>
    <row r="45" customFormat="false" ht="12.75" hidden="false" customHeight="false" outlineLevel="0" collapsed="false">
      <c r="A45" s="0" t="n">
        <v>5</v>
      </c>
      <c r="B45" s="46" t="n">
        <v>-1.9183E-008</v>
      </c>
      <c r="C45" s="46" t="n">
        <v>0.000404029</v>
      </c>
      <c r="D45" s="46" t="n">
        <v>0.000404029</v>
      </c>
      <c r="E45" s="47" t="n">
        <v>0.0027203</v>
      </c>
    </row>
    <row r="46" customFormat="false" ht="12.75" hidden="false" customHeight="false" outlineLevel="0" collapsed="false">
      <c r="A46" s="0" t="n">
        <v>6</v>
      </c>
      <c r="B46" s="46" t="n">
        <v>-2.3513E-018</v>
      </c>
      <c r="C46" s="46" t="n">
        <v>6.76542E-017</v>
      </c>
      <c r="D46" s="46" t="n">
        <v>6.76951E-017</v>
      </c>
      <c r="E46" s="47" t="n">
        <v>1.99045405</v>
      </c>
    </row>
    <row r="47" customFormat="false" ht="12.75" hidden="false" customHeight="false" outlineLevel="0" collapsed="false">
      <c r="A47" s="0" t="n">
        <v>7</v>
      </c>
      <c r="B47" s="46" t="n">
        <v>1.91826E-008</v>
      </c>
      <c r="C47" s="46" t="n">
        <v>8.57622E-005</v>
      </c>
      <c r="D47" s="46" t="n">
        <v>8.57622E-005</v>
      </c>
      <c r="E47" s="47" t="n">
        <v>-0.01281545</v>
      </c>
    </row>
    <row r="48" customFormat="false" ht="12.75" hidden="false" customHeight="false" outlineLevel="0" collapsed="false">
      <c r="A48" s="0" t="n">
        <v>8</v>
      </c>
      <c r="B48" s="46" t="n">
        <v>-7.4403E-017</v>
      </c>
      <c r="C48" s="46" t="n">
        <v>8.67362E-019</v>
      </c>
      <c r="D48" s="46" t="n">
        <v>7.44083E-017</v>
      </c>
      <c r="E48" s="47" t="n">
        <v>89.33209749</v>
      </c>
    </row>
    <row r="49" customFormat="false" ht="12.75" hidden="false" customHeight="false" outlineLevel="0" collapsed="false">
      <c r="A49" s="0" t="n">
        <v>9</v>
      </c>
      <c r="B49" s="46" t="n">
        <v>-1.9183E-008</v>
      </c>
      <c r="C49" s="46" t="n">
        <v>-1.5235E-005</v>
      </c>
      <c r="D49" s="46" t="n">
        <v>1.52353E-005</v>
      </c>
      <c r="E49" s="47" t="n">
        <v>179.9278547</v>
      </c>
    </row>
    <row r="50" customFormat="false" ht="12.75" hidden="false" customHeight="false" outlineLevel="0" collapsed="false">
      <c r="A50" s="0" t="n">
        <v>10</v>
      </c>
      <c r="B50" s="46" t="n">
        <v>-4.8443E-017</v>
      </c>
      <c r="C50" s="46" t="n">
        <v>-1.8041E-016</v>
      </c>
      <c r="D50" s="46" t="n">
        <v>1.86802E-016</v>
      </c>
      <c r="E50" s="47" t="n">
        <v>164.9696943</v>
      </c>
    </row>
    <row r="51" customFormat="false" ht="12.75" hidden="false" customHeight="false" outlineLevel="0" collapsed="false">
      <c r="A51" s="0" t="n">
        <v>11</v>
      </c>
      <c r="B51" s="46" t="n">
        <v>1.91826E-008</v>
      </c>
      <c r="C51" s="46" t="n">
        <v>0.000167389</v>
      </c>
      <c r="D51" s="46" t="n">
        <v>0.000167389</v>
      </c>
      <c r="E51" s="47" t="n">
        <v>-0.006566</v>
      </c>
    </row>
    <row r="52" customFormat="false" ht="12.75" hidden="false" customHeight="false" outlineLevel="0" collapsed="false">
      <c r="A52" s="0" t="n">
        <v>12</v>
      </c>
      <c r="B52" s="46" t="n">
        <v>-9.751E-017</v>
      </c>
      <c r="C52" s="46" t="n">
        <v>-9.9747E-017</v>
      </c>
      <c r="D52" s="46" t="n">
        <v>1.39491E-016</v>
      </c>
      <c r="E52" s="47" t="n">
        <v>135.6495567</v>
      </c>
    </row>
    <row r="53" customFormat="false" ht="12.75" hidden="false" customHeight="false" outlineLevel="0" collapsed="false">
      <c r="A53" s="0" t="n">
        <v>13</v>
      </c>
      <c r="B53" s="46" t="n">
        <v>-1.9183E-008</v>
      </c>
      <c r="C53" s="46" t="n">
        <v>0.000117585</v>
      </c>
      <c r="D53" s="46" t="n">
        <v>0.000117585</v>
      </c>
      <c r="E53" s="47" t="n">
        <v>0.0093471</v>
      </c>
    </row>
    <row r="54" customFormat="false" ht="12.75" hidden="false" customHeight="false" outlineLevel="0" collapsed="false">
      <c r="A54" s="0" t="n">
        <v>14</v>
      </c>
      <c r="B54" s="46" t="n">
        <v>-5.1971E-018</v>
      </c>
      <c r="C54" s="46" t="n">
        <v>-1.1883E-016</v>
      </c>
      <c r="D54" s="46" t="n">
        <v>1.18942E-016</v>
      </c>
      <c r="E54" s="47" t="n">
        <v>177.4956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56"/>
  </cols>
  <sheetData>
    <row r="1" customFormat="false" ht="20.25" hidden="false" customHeight="false" outlineLevel="0" collapsed="false">
      <c r="A1" s="43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8" customFormat="false" ht="15.75" hidden="false" customHeight="false" outlineLevel="0" collapsed="false">
      <c r="A8" s="44" t="s">
        <v>116</v>
      </c>
    </row>
    <row r="10" customFormat="false" ht="12.75" hidden="false" customHeight="false" outlineLevel="0" collapsed="false">
      <c r="A10" s="0" t="s">
        <v>86</v>
      </c>
      <c r="B10" s="45" t="n">
        <v>-1.99882369415833</v>
      </c>
    </row>
    <row r="12" customFormat="false" ht="12.75" hidden="false" customHeight="false" outlineLevel="0" collapsed="false">
      <c r="A12" s="0" t="s">
        <v>87</v>
      </c>
      <c r="B12" s="0" t="s">
        <v>88</v>
      </c>
      <c r="C12" s="0" t="s">
        <v>89</v>
      </c>
      <c r="D12" s="0" t="s">
        <v>90</v>
      </c>
    </row>
    <row r="13" customFormat="false" ht="12.75" hidden="false" customHeight="false" outlineLevel="0" collapsed="false">
      <c r="A13" s="0" t="s">
        <v>91</v>
      </c>
      <c r="B13" s="0" t="s">
        <v>92</v>
      </c>
      <c r="C13" s="0" t="s">
        <v>93</v>
      </c>
      <c r="D13" s="0" t="s">
        <v>94</v>
      </c>
      <c r="E13" s="0" t="s">
        <v>95</v>
      </c>
      <c r="F13" s="0" t="s">
        <v>96</v>
      </c>
      <c r="G13" s="0" t="s">
        <v>97</v>
      </c>
      <c r="H13" s="0" t="s">
        <v>98</v>
      </c>
      <c r="I13" s="0" t="s">
        <v>95</v>
      </c>
    </row>
    <row r="14" customFormat="false" ht="12.75" hidden="false" customHeight="false" outlineLevel="0" collapsed="false">
      <c r="A14" s="0" t="s">
        <v>99</v>
      </c>
      <c r="B14" s="0" t="s">
        <v>100</v>
      </c>
      <c r="C14" s="0" t="n">
        <v>-0.03333333</v>
      </c>
    </row>
    <row r="15" customFormat="false" ht="12.75" hidden="false" customHeight="false" outlineLevel="0" collapsed="false">
      <c r="A15" s="0" t="s">
        <v>101</v>
      </c>
      <c r="B15" s="0" t="s">
        <v>102</v>
      </c>
    </row>
    <row r="16" customFormat="false" ht="12.75" hidden="false" customHeight="false" outlineLevel="0" collapsed="false">
      <c r="A16" s="0" t="s">
        <v>103</v>
      </c>
      <c r="B16" s="0" t="s">
        <v>104</v>
      </c>
      <c r="C16" s="0" t="s">
        <v>105</v>
      </c>
      <c r="D16" s="0" t="s">
        <v>106</v>
      </c>
      <c r="E16" s="0" t="s">
        <v>107</v>
      </c>
      <c r="F16" s="0" t="s">
        <v>108</v>
      </c>
    </row>
    <row r="17" customFormat="false" ht="12.75" hidden="false" customHeight="false" outlineLevel="0" collapsed="false">
      <c r="A17" s="0" t="s">
        <v>109</v>
      </c>
      <c r="B17" s="0" t="s">
        <v>110</v>
      </c>
      <c r="C17" s="0" t="s">
        <v>111</v>
      </c>
      <c r="D17" s="0" t="s">
        <v>112</v>
      </c>
      <c r="E17" s="0" t="s">
        <v>113</v>
      </c>
    </row>
    <row r="18" customFormat="false" ht="12.75" hidden="false" customHeight="false" outlineLevel="0" collapsed="false">
      <c r="A18" s="0" t="n">
        <v>0</v>
      </c>
      <c r="B18" s="46" t="n">
        <v>0</v>
      </c>
      <c r="C18" s="46" t="n">
        <v>-1.1782E-008</v>
      </c>
      <c r="D18" s="46" t="n">
        <v>1.17815E-008</v>
      </c>
      <c r="E18" s="47" t="n">
        <v>-179.999995</v>
      </c>
      <c r="M18" s="9"/>
      <c r="N18" s="9"/>
    </row>
    <row r="19" customFormat="false" ht="12.75" hidden="false" customHeight="false" outlineLevel="0" collapsed="false">
      <c r="A19" s="0" t="n">
        <v>1</v>
      </c>
      <c r="B19" s="46" t="n">
        <v>-1.99882229</v>
      </c>
      <c r="C19" s="46" t="n">
        <v>2.35631E-008</v>
      </c>
      <c r="D19" s="46" t="n">
        <v>1.998822287</v>
      </c>
      <c r="E19" s="47" t="n">
        <v>89.99999682</v>
      </c>
      <c r="M19" s="9"/>
    </row>
    <row r="20" customFormat="false" ht="12.75" hidden="false" customHeight="false" outlineLevel="0" collapsed="false">
      <c r="A20" s="0" t="n">
        <v>2</v>
      </c>
      <c r="B20" s="46" t="n">
        <v>-2.865E-017</v>
      </c>
      <c r="C20" s="46" t="n">
        <v>-2.3563E-008</v>
      </c>
      <c r="D20" s="46" t="n">
        <v>2.35631E-008</v>
      </c>
      <c r="E20" s="47" t="n">
        <v>179.9999949</v>
      </c>
      <c r="L20" s="9"/>
      <c r="M20" s="9"/>
      <c r="N20" s="9"/>
    </row>
    <row r="21" customFormat="false" ht="12.75" hidden="false" customHeight="false" outlineLevel="0" collapsed="false">
      <c r="A21" s="0" t="n">
        <v>3</v>
      </c>
      <c r="B21" s="46" t="n">
        <v>0.00167892</v>
      </c>
      <c r="C21" s="46" t="n">
        <v>2.35631E-008</v>
      </c>
      <c r="D21" s="46" t="n">
        <v>0.00167892</v>
      </c>
      <c r="E21" s="47" t="n">
        <v>-89.9991934</v>
      </c>
      <c r="L21" s="9"/>
      <c r="M21" s="9"/>
      <c r="N21" s="9"/>
    </row>
    <row r="22" customFormat="false" ht="12.75" hidden="false" customHeight="false" outlineLevel="0" collapsed="false">
      <c r="A22" s="0" t="n">
        <v>4</v>
      </c>
      <c r="B22" s="46" t="n">
        <v>1.24683E-017</v>
      </c>
      <c r="C22" s="46" t="n">
        <v>-2.3563E-008</v>
      </c>
      <c r="D22" s="46" t="n">
        <v>2.35631E-008</v>
      </c>
      <c r="E22" s="47" t="n">
        <v>-179.999995</v>
      </c>
      <c r="L22" s="9"/>
      <c r="M22" s="9"/>
      <c r="N22" s="9"/>
    </row>
    <row r="23" customFormat="false" ht="12.75" hidden="false" customHeight="false" outlineLevel="0" collapsed="false">
      <c r="A23" s="0" t="n">
        <v>5</v>
      </c>
      <c r="B23" s="46" t="n">
        <v>0.00159695</v>
      </c>
      <c r="C23" s="46" t="n">
        <v>2.35631E-008</v>
      </c>
      <c r="D23" s="46" t="n">
        <v>0.00159695</v>
      </c>
      <c r="E23" s="47" t="n">
        <v>-89.9991521</v>
      </c>
      <c r="L23" s="9"/>
      <c r="M23" s="9"/>
      <c r="N23" s="9"/>
    </row>
    <row r="24" customFormat="false" ht="12.75" hidden="false" customHeight="false" outlineLevel="0" collapsed="false">
      <c r="A24" s="0" t="n">
        <v>6</v>
      </c>
      <c r="B24" s="46" t="n">
        <v>-2.1792E-017</v>
      </c>
      <c r="C24" s="46" t="n">
        <v>-2.3563E-008</v>
      </c>
      <c r="D24" s="46" t="n">
        <v>2.35631E-008</v>
      </c>
      <c r="E24" s="47" t="n">
        <v>179.9999949</v>
      </c>
      <c r="L24" s="9"/>
      <c r="M24" s="9"/>
      <c r="N24" s="9"/>
    </row>
    <row r="25" customFormat="false" ht="12.75" hidden="false" customHeight="false" outlineLevel="0" collapsed="false">
      <c r="A25" s="0" t="n">
        <v>7</v>
      </c>
      <c r="B25" s="46" t="n">
        <v>0.000351452</v>
      </c>
      <c r="C25" s="46" t="n">
        <v>2.35631E-008</v>
      </c>
      <c r="D25" s="46" t="n">
        <v>0.000351452</v>
      </c>
      <c r="E25" s="47" t="n">
        <v>-89.9961561</v>
      </c>
      <c r="L25" s="9"/>
      <c r="M25" s="9"/>
      <c r="N25" s="9"/>
    </row>
    <row r="26" customFormat="false" ht="12.75" hidden="false" customHeight="false" outlineLevel="0" collapsed="false">
      <c r="A26" s="0" t="n">
        <v>8</v>
      </c>
      <c r="B26" s="46" t="n">
        <v>1.45717E-016</v>
      </c>
      <c r="C26" s="46" t="n">
        <v>-2.3563E-008</v>
      </c>
      <c r="D26" s="46" t="n">
        <v>2.35631E-008</v>
      </c>
      <c r="E26" s="47" t="n">
        <v>-179.999995</v>
      </c>
      <c r="L26" s="9"/>
      <c r="M26" s="9"/>
      <c r="N26" s="9"/>
    </row>
    <row r="27" customFormat="false" ht="12.75" hidden="false" customHeight="false" outlineLevel="0" collapsed="false">
      <c r="A27" s="0" t="n">
        <v>9</v>
      </c>
      <c r="B27" s="46" t="n">
        <v>-6.0586E-005</v>
      </c>
      <c r="C27" s="46" t="n">
        <v>2.35631E-008</v>
      </c>
      <c r="D27" s="46" t="n">
        <v>6.05861E-005</v>
      </c>
      <c r="E27" s="47" t="n">
        <v>89.97771409</v>
      </c>
      <c r="L27" s="9"/>
      <c r="M27" s="9"/>
      <c r="N27" s="9"/>
    </row>
    <row r="28" customFormat="false" ht="12.75" hidden="false" customHeight="false" outlineLevel="0" collapsed="false">
      <c r="A28" s="0" t="n">
        <v>10</v>
      </c>
      <c r="B28" s="46" t="n">
        <v>3.24935E-016</v>
      </c>
      <c r="C28" s="46" t="n">
        <v>-2.3563E-008</v>
      </c>
      <c r="D28" s="46" t="n">
        <v>2.35631E-008</v>
      </c>
      <c r="E28" s="47" t="n">
        <v>-179.999994</v>
      </c>
      <c r="L28" s="9"/>
      <c r="M28" s="9"/>
      <c r="N28" s="9"/>
    </row>
    <row r="29" customFormat="false" ht="12.75" hidden="false" customHeight="false" outlineLevel="0" collapsed="false">
      <c r="A29" s="0" t="n">
        <v>11</v>
      </c>
      <c r="B29" s="46" t="n">
        <v>0.000674502</v>
      </c>
      <c r="C29" s="46" t="n">
        <v>2.35631E-008</v>
      </c>
      <c r="D29" s="46" t="n">
        <v>0.000674502</v>
      </c>
      <c r="E29" s="47" t="n">
        <v>-89.9979959</v>
      </c>
      <c r="L29" s="9"/>
      <c r="M29" s="9"/>
      <c r="N29" s="9"/>
    </row>
    <row r="30" customFormat="false" ht="12.75" hidden="false" customHeight="false" outlineLevel="0" collapsed="false">
      <c r="A30" s="0" t="n">
        <v>12</v>
      </c>
      <c r="B30" s="46" t="n">
        <v>-5.9111E-016</v>
      </c>
      <c r="C30" s="46" t="n">
        <v>-2.3563E-008</v>
      </c>
      <c r="D30" s="46" t="n">
        <v>2.35631E-008</v>
      </c>
      <c r="E30" s="47" t="n">
        <v>179.9999936</v>
      </c>
      <c r="L30" s="9"/>
      <c r="M30" s="9"/>
      <c r="N30" s="9"/>
    </row>
    <row r="31" customFormat="false" ht="12.75" hidden="false" customHeight="false" outlineLevel="0" collapsed="false">
      <c r="A31" s="0" t="n">
        <v>13</v>
      </c>
      <c r="B31" s="46" t="n">
        <v>0.000511901</v>
      </c>
      <c r="C31" s="46" t="n">
        <v>2.35631E-008</v>
      </c>
      <c r="D31" s="46" t="n">
        <v>0.000511901</v>
      </c>
      <c r="E31" s="47" t="n">
        <v>-89.9973601</v>
      </c>
      <c r="L31" s="9"/>
      <c r="M31" s="9"/>
      <c r="N31" s="9"/>
    </row>
    <row r="32" customFormat="false" ht="12.75" hidden="false" customHeight="false" outlineLevel="0" collapsed="false">
      <c r="A32" s="0" t="n">
        <v>14</v>
      </c>
      <c r="B32" s="46" t="n">
        <v>-2.485E-016</v>
      </c>
      <c r="C32" s="46" t="n">
        <v>-2.3563E-008</v>
      </c>
      <c r="D32" s="46" t="n">
        <v>2.35631E-008</v>
      </c>
      <c r="E32" s="47" t="n">
        <v>179.9999944</v>
      </c>
      <c r="L32" s="9"/>
      <c r="M32" s="9"/>
      <c r="N32" s="9"/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89</v>
      </c>
      <c r="D34" s="0" t="s">
        <v>114</v>
      </c>
    </row>
    <row r="35" customFormat="false" ht="12.75" hidden="false" customHeight="false" outlineLevel="0" collapsed="false">
      <c r="A35" s="0" t="s">
        <v>91</v>
      </c>
      <c r="B35" s="0" t="s">
        <v>92</v>
      </c>
      <c r="C35" s="0" t="s">
        <v>93</v>
      </c>
      <c r="D35" s="0" t="s">
        <v>94</v>
      </c>
      <c r="E35" s="0" t="s">
        <v>95</v>
      </c>
      <c r="F35" s="0" t="s">
        <v>96</v>
      </c>
      <c r="G35" s="0" t="s">
        <v>97</v>
      </c>
      <c r="H35" s="0" t="s">
        <v>98</v>
      </c>
      <c r="I35" s="0" t="s">
        <v>95</v>
      </c>
    </row>
    <row r="36" customFormat="false" ht="12.75" hidden="false" customHeight="false" outlineLevel="0" collapsed="false">
      <c r="A36" s="0" t="s">
        <v>99</v>
      </c>
      <c r="B36" s="0" t="s">
        <v>100</v>
      </c>
      <c r="C36" s="0" t="n">
        <v>-0.03333333</v>
      </c>
    </row>
    <row r="37" customFormat="false" ht="12.75" hidden="false" customHeight="false" outlineLevel="0" collapsed="false">
      <c r="A37" s="0" t="s">
        <v>101</v>
      </c>
      <c r="B37" s="0" t="s">
        <v>102</v>
      </c>
    </row>
    <row r="38" customFormat="false" ht="12.75" hidden="false" customHeight="false" outlineLevel="0" collapsed="false">
      <c r="A38" s="0" t="s">
        <v>103</v>
      </c>
      <c r="B38" s="0" t="s">
        <v>104</v>
      </c>
      <c r="C38" s="0" t="s">
        <v>105</v>
      </c>
      <c r="D38" s="0" t="s">
        <v>115</v>
      </c>
      <c r="E38" s="0" t="s">
        <v>107</v>
      </c>
      <c r="F38" s="0" t="s">
        <v>108</v>
      </c>
    </row>
    <row r="39" customFormat="false" ht="12.75" hidden="false" customHeight="false" outlineLevel="0" collapsed="false">
      <c r="A39" s="0" t="s">
        <v>109</v>
      </c>
      <c r="B39" s="0" t="s">
        <v>110</v>
      </c>
      <c r="C39" s="0" t="s">
        <v>111</v>
      </c>
      <c r="D39" s="0" t="s">
        <v>112</v>
      </c>
      <c r="E39" s="0" t="s">
        <v>113</v>
      </c>
    </row>
    <row r="40" customFormat="false" ht="12.75" hidden="false" customHeight="false" outlineLevel="0" collapsed="false">
      <c r="A40" s="0" t="n">
        <v>0</v>
      </c>
      <c r="B40" s="46" t="n">
        <v>0</v>
      </c>
      <c r="C40" s="46" t="n">
        <v>2.94903E-017</v>
      </c>
      <c r="D40" s="46" t="n">
        <v>2.94903E-017</v>
      </c>
      <c r="E40" s="47" t="n">
        <v>0</v>
      </c>
      <c r="L40" s="9"/>
      <c r="M40" s="9"/>
    </row>
    <row r="41" customFormat="false" ht="12.75" hidden="false" customHeight="false" outlineLevel="0" collapsed="false">
      <c r="A41" s="0" t="n">
        <v>1</v>
      </c>
      <c r="B41" s="46" t="n">
        <v>-7.6736E-008</v>
      </c>
      <c r="C41" s="46" t="n">
        <v>-1.99883025</v>
      </c>
      <c r="D41" s="46" t="n">
        <v>1.998830246</v>
      </c>
      <c r="E41" s="47" t="n">
        <v>179.9999928</v>
      </c>
      <c r="K41" s="9"/>
    </row>
    <row r="42" customFormat="false" ht="12.75" hidden="false" customHeight="false" outlineLevel="0" collapsed="false">
      <c r="A42" s="0" t="n">
        <v>2</v>
      </c>
      <c r="B42" s="46" t="n">
        <v>5.82326E-018</v>
      </c>
      <c r="C42" s="46" t="n">
        <v>-2.047E-016</v>
      </c>
      <c r="D42" s="46" t="n">
        <v>2.0478E-016</v>
      </c>
      <c r="E42" s="47" t="n">
        <v>-178.370476</v>
      </c>
      <c r="K42" s="9"/>
      <c r="L42" s="9"/>
      <c r="M42" s="9"/>
    </row>
    <row r="43" customFormat="false" ht="12.75" hidden="false" customHeight="false" outlineLevel="0" collapsed="false">
      <c r="A43" s="0" t="n">
        <v>3</v>
      </c>
      <c r="B43" s="46" t="n">
        <v>7.67358E-008</v>
      </c>
      <c r="C43" s="46" t="n">
        <v>0.00168087</v>
      </c>
      <c r="D43" s="46" t="n">
        <v>0.00168087</v>
      </c>
      <c r="E43" s="47" t="n">
        <v>-0.0026157</v>
      </c>
      <c r="K43" s="9"/>
      <c r="L43" s="9"/>
      <c r="M43" s="9"/>
      <c r="N43" s="9"/>
    </row>
    <row r="44" customFormat="false" ht="12.75" hidden="false" customHeight="false" outlineLevel="0" collapsed="false">
      <c r="A44" s="0" t="n">
        <v>4</v>
      </c>
      <c r="B44" s="46" t="n">
        <v>7.32292E-017</v>
      </c>
      <c r="C44" s="46" t="n">
        <v>-1.2143E-016</v>
      </c>
      <c r="D44" s="46" t="n">
        <v>1.41802E-016</v>
      </c>
      <c r="E44" s="47" t="n">
        <v>-148.907761</v>
      </c>
      <c r="K44" s="9"/>
      <c r="L44" s="9"/>
      <c r="M44" s="9"/>
    </row>
    <row r="45" customFormat="false" ht="12.75" hidden="false" customHeight="false" outlineLevel="0" collapsed="false">
      <c r="A45" s="0" t="n">
        <v>5</v>
      </c>
      <c r="B45" s="46" t="n">
        <v>-7.6736E-008</v>
      </c>
      <c r="C45" s="46" t="n">
        <v>0.00161384</v>
      </c>
      <c r="D45" s="46" t="n">
        <v>0.00161384</v>
      </c>
      <c r="E45" s="47" t="n">
        <v>0.00272434</v>
      </c>
      <c r="K45" s="9"/>
      <c r="L45" s="9"/>
      <c r="M45" s="9"/>
      <c r="N45" s="9"/>
    </row>
    <row r="46" customFormat="false" ht="12.75" hidden="false" customHeight="false" outlineLevel="0" collapsed="false">
      <c r="A46" s="0" t="n">
        <v>6</v>
      </c>
      <c r="B46" s="46" t="n">
        <v>-9.442E-017</v>
      </c>
      <c r="C46" s="46" t="n">
        <v>2.46331E-016</v>
      </c>
      <c r="D46" s="46" t="n">
        <v>2.63807E-016</v>
      </c>
      <c r="E46" s="47" t="n">
        <v>20.97209413</v>
      </c>
      <c r="K46" s="9"/>
      <c r="L46" s="9"/>
      <c r="M46" s="9"/>
    </row>
    <row r="47" customFormat="false" ht="12.75" hidden="false" customHeight="false" outlineLevel="0" collapsed="false">
      <c r="A47" s="0" t="n">
        <v>7</v>
      </c>
      <c r="B47" s="46" t="n">
        <v>7.67358E-008</v>
      </c>
      <c r="C47" s="46" t="n">
        <v>0.000342939</v>
      </c>
      <c r="D47" s="46" t="n">
        <v>0.000342939</v>
      </c>
      <c r="E47" s="47" t="n">
        <v>-0.01282048</v>
      </c>
      <c r="K47" s="9"/>
      <c r="L47" s="9"/>
      <c r="M47" s="9"/>
    </row>
    <row r="48" customFormat="false" ht="12.75" hidden="false" customHeight="false" outlineLevel="0" collapsed="false">
      <c r="A48" s="0" t="n">
        <v>8</v>
      </c>
      <c r="B48" s="46" t="n">
        <v>-2.213E-016</v>
      </c>
      <c r="C48" s="46" t="n">
        <v>-4.8572E-017</v>
      </c>
      <c r="D48" s="46" t="n">
        <v>2.26571E-016</v>
      </c>
      <c r="E48" s="47" t="n">
        <v>102.3791625</v>
      </c>
      <c r="K48" s="9"/>
      <c r="L48" s="9"/>
      <c r="M48" s="9"/>
    </row>
    <row r="49" customFormat="false" ht="12.75" hidden="false" customHeight="false" outlineLevel="0" collapsed="false">
      <c r="A49" s="0" t="n">
        <v>9</v>
      </c>
      <c r="B49" s="46" t="n">
        <v>-7.6736E-008</v>
      </c>
      <c r="C49" s="46" t="n">
        <v>-6.0903E-005</v>
      </c>
      <c r="D49" s="46" t="n">
        <v>6.0903E-005</v>
      </c>
      <c r="E49" s="47" t="n">
        <v>179.9278042</v>
      </c>
      <c r="K49" s="9"/>
      <c r="L49" s="9"/>
      <c r="M49" s="9"/>
    </row>
    <row r="50" customFormat="false" ht="12.75" hidden="false" customHeight="false" outlineLevel="0" collapsed="false">
      <c r="A50" s="0" t="n">
        <v>10</v>
      </c>
      <c r="B50" s="46" t="n">
        <v>-1.5216E-016</v>
      </c>
      <c r="C50" s="46" t="n">
        <v>-7.3552E-016</v>
      </c>
      <c r="D50" s="46" t="n">
        <v>7.51097E-016</v>
      </c>
      <c r="E50" s="47" t="n">
        <v>168.3117331</v>
      </c>
      <c r="K50" s="9"/>
      <c r="L50" s="9"/>
      <c r="M50" s="9"/>
    </row>
    <row r="51" customFormat="false" ht="12.75" hidden="false" customHeight="false" outlineLevel="0" collapsed="false">
      <c r="A51" s="0" t="n">
        <v>11</v>
      </c>
      <c r="B51" s="46" t="n">
        <v>7.67358E-008</v>
      </c>
      <c r="C51" s="46" t="n">
        <v>0.000669569</v>
      </c>
      <c r="D51" s="46" t="n">
        <v>0.000669569</v>
      </c>
      <c r="E51" s="47" t="n">
        <v>-0.0065664</v>
      </c>
      <c r="K51" s="9"/>
      <c r="L51" s="9"/>
      <c r="M51" s="9"/>
      <c r="N51" s="9"/>
    </row>
    <row r="52" customFormat="false" ht="12.75" hidden="false" customHeight="false" outlineLevel="0" collapsed="false">
      <c r="A52" s="0" t="n">
        <v>12</v>
      </c>
      <c r="B52" s="46" t="n">
        <v>-3.415E-016</v>
      </c>
      <c r="C52" s="46" t="n">
        <v>-4.1633E-016</v>
      </c>
      <c r="D52" s="46" t="n">
        <v>5.38473E-016</v>
      </c>
      <c r="E52" s="47" t="n">
        <v>140.639863</v>
      </c>
      <c r="K52" s="9"/>
      <c r="L52" s="9"/>
      <c r="M52" s="9"/>
    </row>
    <row r="53" customFormat="false" ht="12.75" hidden="false" customHeight="false" outlineLevel="0" collapsed="false">
      <c r="A53" s="0" t="n">
        <v>13</v>
      </c>
      <c r="B53" s="46" t="n">
        <v>-7.6736E-008</v>
      </c>
      <c r="C53" s="46" t="n">
        <v>0.000470338</v>
      </c>
      <c r="D53" s="46" t="n">
        <v>0.000470338</v>
      </c>
      <c r="E53" s="47" t="n">
        <v>0.00934783</v>
      </c>
      <c r="K53" s="9"/>
      <c r="L53" s="9"/>
      <c r="M53" s="9"/>
      <c r="N53" s="9"/>
    </row>
    <row r="54" customFormat="false" ht="12.75" hidden="false" customHeight="false" outlineLevel="0" collapsed="false">
      <c r="A54" s="0" t="n">
        <v>14</v>
      </c>
      <c r="B54" s="46" t="n">
        <v>-3.4726E-018</v>
      </c>
      <c r="C54" s="46" t="n">
        <v>-4.7878E-016</v>
      </c>
      <c r="D54" s="46" t="n">
        <v>4.78796E-016</v>
      </c>
      <c r="E54" s="47" t="n">
        <v>179.5844347</v>
      </c>
      <c r="K54" s="9"/>
      <c r="L54" s="9"/>
      <c r="M5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56"/>
  </cols>
  <sheetData>
    <row r="1" customFormat="false" ht="20.25" hidden="false" customHeight="false" outlineLevel="0" collapsed="false">
      <c r="A1" s="43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8" customFormat="false" ht="15.75" hidden="false" customHeight="false" outlineLevel="0" collapsed="false">
      <c r="A8" s="44" t="s">
        <v>85</v>
      </c>
    </row>
    <row r="10" customFormat="false" ht="12.75" hidden="false" customHeight="false" outlineLevel="0" collapsed="false">
      <c r="A10" s="0" t="s">
        <v>86</v>
      </c>
      <c r="B10" s="45" t="n">
        <v>-0.499974903955834</v>
      </c>
    </row>
    <row r="12" customFormat="false" ht="12.75" hidden="false" customHeight="false" outlineLevel="0" collapsed="false">
      <c r="A12" s="0" t="s">
        <v>87</v>
      </c>
      <c r="B12" s="0" t="s">
        <v>88</v>
      </c>
      <c r="C12" s="0" t="s">
        <v>89</v>
      </c>
      <c r="D12" s="0" t="s">
        <v>90</v>
      </c>
    </row>
    <row r="13" customFormat="false" ht="12.75" hidden="false" customHeight="false" outlineLevel="0" collapsed="false">
      <c r="A13" s="0" t="s">
        <v>91</v>
      </c>
      <c r="B13" s="0" t="s">
        <v>92</v>
      </c>
      <c r="C13" s="0" t="s">
        <v>93</v>
      </c>
      <c r="D13" s="0" t="s">
        <v>94</v>
      </c>
      <c r="E13" s="0" t="s">
        <v>95</v>
      </c>
      <c r="F13" s="0" t="s">
        <v>96</v>
      </c>
      <c r="G13" s="0" t="s">
        <v>97</v>
      </c>
      <c r="H13" s="0" t="s">
        <v>98</v>
      </c>
      <c r="I13" s="0" t="s">
        <v>95</v>
      </c>
    </row>
    <row r="14" customFormat="false" ht="12.75" hidden="false" customHeight="false" outlineLevel="0" collapsed="false">
      <c r="A14" s="0" t="s">
        <v>99</v>
      </c>
      <c r="B14" s="0" t="s">
        <v>100</v>
      </c>
      <c r="C14" s="0" t="n">
        <v>-0.03333333</v>
      </c>
    </row>
    <row r="15" customFormat="false" ht="12.75" hidden="false" customHeight="false" outlineLevel="0" collapsed="false">
      <c r="A15" s="0" t="s">
        <v>101</v>
      </c>
      <c r="B15" s="0" t="s">
        <v>102</v>
      </c>
    </row>
    <row r="16" customFormat="false" ht="12.75" hidden="false" customHeight="false" outlineLevel="0" collapsed="false">
      <c r="A16" s="0" t="s">
        <v>103</v>
      </c>
      <c r="B16" s="0" t="s">
        <v>104</v>
      </c>
      <c r="C16" s="0" t="s">
        <v>105</v>
      </c>
      <c r="D16" s="0" t="s">
        <v>106</v>
      </c>
      <c r="E16" s="0" t="s">
        <v>107</v>
      </c>
      <c r="F16" s="0" t="s">
        <v>108</v>
      </c>
    </row>
    <row r="17" customFormat="false" ht="12.75" hidden="false" customHeight="false" outlineLevel="0" collapsed="false">
      <c r="A17" s="0" t="s">
        <v>109</v>
      </c>
      <c r="B17" s="0" t="s">
        <v>110</v>
      </c>
      <c r="C17" s="0" t="s">
        <v>111</v>
      </c>
      <c r="D17" s="0" t="s">
        <v>112</v>
      </c>
      <c r="E17" s="0" t="s">
        <v>113</v>
      </c>
    </row>
    <row r="18" customFormat="false" ht="12.75" hidden="false" customHeight="false" outlineLevel="0" collapsed="false">
      <c r="A18" s="0" t="n">
        <v>0</v>
      </c>
      <c r="B18" s="46" t="n">
        <v>0</v>
      </c>
      <c r="C18" s="46" t="n">
        <v>-2.9387E-009</v>
      </c>
      <c r="D18" s="46" t="n">
        <v>2.93867E-009</v>
      </c>
      <c r="E18" s="47" t="n">
        <v>-179.999995</v>
      </c>
    </row>
    <row r="19" customFormat="false" ht="12.75" hidden="false" customHeight="false" outlineLevel="0" collapsed="false">
      <c r="A19" s="0" t="n">
        <v>1</v>
      </c>
      <c r="B19" s="46" t="n">
        <v>-0.49997455</v>
      </c>
      <c r="C19" s="46" t="n">
        <v>5.87734E-009</v>
      </c>
      <c r="D19" s="46" t="n">
        <v>0.499974553</v>
      </c>
      <c r="E19" s="47" t="n">
        <v>89.99999682</v>
      </c>
    </row>
    <row r="20" customFormat="false" ht="12.75" hidden="false" customHeight="false" outlineLevel="0" collapsed="false">
      <c r="A20" s="0" t="n">
        <v>2</v>
      </c>
      <c r="B20" s="46" t="n">
        <v>4.87281E-017</v>
      </c>
      <c r="C20" s="46" t="n">
        <v>-5.8773E-009</v>
      </c>
      <c r="D20" s="46" t="n">
        <v>5.87734E-009</v>
      </c>
      <c r="E20" s="47" t="n">
        <v>-179.999995</v>
      </c>
    </row>
    <row r="21" customFormat="false" ht="12.75" hidden="false" customHeight="false" outlineLevel="0" collapsed="false">
      <c r="A21" s="0" t="n">
        <v>3</v>
      </c>
      <c r="B21" s="46" t="n">
        <v>0.000423164</v>
      </c>
      <c r="C21" s="46" t="n">
        <v>5.87734E-009</v>
      </c>
      <c r="D21" s="46" t="n">
        <v>0.000423164</v>
      </c>
      <c r="E21" s="47" t="n">
        <v>-89.9992017</v>
      </c>
    </row>
    <row r="22" customFormat="false" ht="12.75" hidden="false" customHeight="false" outlineLevel="0" collapsed="false">
      <c r="A22" s="0" t="n">
        <v>4</v>
      </c>
      <c r="B22" s="46" t="n">
        <v>-4.2419E-018</v>
      </c>
      <c r="C22" s="46" t="n">
        <v>-5.8773E-009</v>
      </c>
      <c r="D22" s="46" t="n">
        <v>5.87734E-009</v>
      </c>
      <c r="E22" s="47" t="n">
        <v>179.9999949</v>
      </c>
    </row>
    <row r="23" customFormat="false" ht="12.75" hidden="false" customHeight="false" outlineLevel="0" collapsed="false">
      <c r="A23" s="0" t="n">
        <v>5</v>
      </c>
      <c r="B23" s="46" t="n">
        <v>0.000399808</v>
      </c>
      <c r="C23" s="46" t="n">
        <v>5.87734E-009</v>
      </c>
      <c r="D23" s="46" t="n">
        <v>0.000399808</v>
      </c>
      <c r="E23" s="47" t="n">
        <v>-89.9991552</v>
      </c>
    </row>
    <row r="24" customFormat="false" ht="12.75" hidden="false" customHeight="false" outlineLevel="0" collapsed="false">
      <c r="A24" s="0" t="n">
        <v>6</v>
      </c>
      <c r="B24" s="46" t="n">
        <v>5.55653E-018</v>
      </c>
      <c r="C24" s="46" t="n">
        <v>-5.8773E-009</v>
      </c>
      <c r="D24" s="46" t="n">
        <v>5.87734E-009</v>
      </c>
      <c r="E24" s="47" t="n">
        <v>-179.999995</v>
      </c>
    </row>
    <row r="25" customFormat="false" ht="12.75" hidden="false" customHeight="false" outlineLevel="0" collapsed="false">
      <c r="A25" s="0" t="n">
        <v>7</v>
      </c>
      <c r="B25" s="46" t="n">
        <v>8.78911E-005</v>
      </c>
      <c r="C25" s="46" t="n">
        <v>5.87734E-009</v>
      </c>
      <c r="D25" s="46" t="n">
        <v>8.78911E-005</v>
      </c>
      <c r="E25" s="47" t="n">
        <v>-89.9961661</v>
      </c>
    </row>
    <row r="26" customFormat="false" ht="12.75" hidden="false" customHeight="false" outlineLevel="0" collapsed="false">
      <c r="A26" s="0" t="n">
        <v>8</v>
      </c>
      <c r="B26" s="46" t="n">
        <v>2.80266E-017</v>
      </c>
      <c r="C26" s="46" t="n">
        <v>-5.8773E-009</v>
      </c>
      <c r="D26" s="46" t="n">
        <v>5.87734E-009</v>
      </c>
      <c r="E26" s="47" t="n">
        <v>-179.999995</v>
      </c>
    </row>
    <row r="27" customFormat="false" ht="12.75" hidden="false" customHeight="false" outlineLevel="0" collapsed="false">
      <c r="A27" s="0" t="n">
        <v>9</v>
      </c>
      <c r="B27" s="46" t="n">
        <v>-1.5156E-005</v>
      </c>
      <c r="C27" s="46" t="n">
        <v>5.87734E-009</v>
      </c>
      <c r="D27" s="46" t="n">
        <v>1.51562E-005</v>
      </c>
      <c r="E27" s="47" t="n">
        <v>89.9777791</v>
      </c>
    </row>
    <row r="28" customFormat="false" ht="12.75" hidden="false" customHeight="false" outlineLevel="0" collapsed="false">
      <c r="A28" s="0" t="n">
        <v>10</v>
      </c>
      <c r="B28" s="46" t="n">
        <v>8.97448E-017</v>
      </c>
      <c r="C28" s="46" t="n">
        <v>-5.8773E-009</v>
      </c>
      <c r="D28" s="46" t="n">
        <v>5.87734E-009</v>
      </c>
      <c r="E28" s="47" t="n">
        <v>-179.999994</v>
      </c>
    </row>
    <row r="29" customFormat="false" ht="12.75" hidden="false" customHeight="false" outlineLevel="0" collapsed="false">
      <c r="A29" s="0" t="n">
        <v>11</v>
      </c>
      <c r="B29" s="46" t="n">
        <v>0.000168622</v>
      </c>
      <c r="C29" s="46" t="n">
        <v>5.87734E-009</v>
      </c>
      <c r="D29" s="46" t="n">
        <v>0.000168622</v>
      </c>
      <c r="E29" s="47" t="n">
        <v>-89.9980004</v>
      </c>
    </row>
    <row r="30" customFormat="false" ht="12.75" hidden="false" customHeight="false" outlineLevel="0" collapsed="false">
      <c r="A30" s="0" t="n">
        <v>12</v>
      </c>
      <c r="B30" s="46" t="n">
        <v>-1.4181E-016</v>
      </c>
      <c r="C30" s="46" t="n">
        <v>-5.8773E-009</v>
      </c>
      <c r="D30" s="46" t="n">
        <v>5.87734E-009</v>
      </c>
      <c r="E30" s="47" t="n">
        <v>179.9999936</v>
      </c>
    </row>
    <row r="31" customFormat="false" ht="12.75" hidden="false" customHeight="false" outlineLevel="0" collapsed="false">
      <c r="A31" s="0" t="n">
        <v>13</v>
      </c>
      <c r="B31" s="46" t="n">
        <v>0.000127976</v>
      </c>
      <c r="C31" s="46" t="n">
        <v>5.87734E-009</v>
      </c>
      <c r="D31" s="46" t="n">
        <v>0.000127976</v>
      </c>
      <c r="E31" s="47" t="n">
        <v>-89.9973662</v>
      </c>
    </row>
    <row r="32" customFormat="false" ht="12.75" hidden="false" customHeight="false" outlineLevel="0" collapsed="false">
      <c r="A32" s="0" t="n">
        <v>14</v>
      </c>
      <c r="B32" s="46" t="n">
        <v>-6.0173E-017</v>
      </c>
      <c r="C32" s="46" t="n">
        <v>-5.8773E-009</v>
      </c>
      <c r="D32" s="46" t="n">
        <v>5.87734E-009</v>
      </c>
      <c r="E32" s="47" t="n">
        <v>179.9999944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89</v>
      </c>
      <c r="D34" s="0" t="s">
        <v>114</v>
      </c>
    </row>
    <row r="35" customFormat="false" ht="12.75" hidden="false" customHeight="false" outlineLevel="0" collapsed="false">
      <c r="A35" s="0" t="s">
        <v>91</v>
      </c>
      <c r="B35" s="0" t="s">
        <v>92</v>
      </c>
      <c r="C35" s="0" t="s">
        <v>93</v>
      </c>
      <c r="D35" s="0" t="s">
        <v>94</v>
      </c>
      <c r="E35" s="0" t="s">
        <v>95</v>
      </c>
      <c r="F35" s="0" t="s">
        <v>96</v>
      </c>
      <c r="G35" s="0" t="s">
        <v>97</v>
      </c>
      <c r="H35" s="0" t="s">
        <v>98</v>
      </c>
      <c r="I35" s="0" t="s">
        <v>95</v>
      </c>
    </row>
    <row r="36" customFormat="false" ht="12.75" hidden="false" customHeight="false" outlineLevel="0" collapsed="false">
      <c r="A36" s="0" t="s">
        <v>99</v>
      </c>
      <c r="B36" s="0" t="s">
        <v>100</v>
      </c>
      <c r="C36" s="0" t="n">
        <v>-0.03333333</v>
      </c>
    </row>
    <row r="37" customFormat="false" ht="12.75" hidden="false" customHeight="false" outlineLevel="0" collapsed="false">
      <c r="A37" s="0" t="s">
        <v>101</v>
      </c>
      <c r="B37" s="0" t="s">
        <v>102</v>
      </c>
    </row>
    <row r="38" customFormat="false" ht="12.75" hidden="false" customHeight="false" outlineLevel="0" collapsed="false">
      <c r="A38" s="0" t="s">
        <v>103</v>
      </c>
      <c r="B38" s="0" t="s">
        <v>104</v>
      </c>
      <c r="C38" s="0" t="s">
        <v>105</v>
      </c>
      <c r="D38" s="0" t="s">
        <v>115</v>
      </c>
      <c r="E38" s="0" t="s">
        <v>107</v>
      </c>
      <c r="F38" s="0" t="s">
        <v>108</v>
      </c>
    </row>
    <row r="39" customFormat="false" ht="12.75" hidden="false" customHeight="false" outlineLevel="0" collapsed="false">
      <c r="A39" s="0" t="s">
        <v>109</v>
      </c>
      <c r="B39" s="0" t="s">
        <v>110</v>
      </c>
      <c r="C39" s="0" t="s">
        <v>111</v>
      </c>
      <c r="D39" s="0" t="s">
        <v>112</v>
      </c>
      <c r="E39" s="0" t="s">
        <v>113</v>
      </c>
    </row>
    <row r="40" customFormat="false" ht="12.75" hidden="false" customHeight="false" outlineLevel="0" collapsed="false">
      <c r="A40" s="0" t="n">
        <v>0</v>
      </c>
      <c r="B40" s="46" t="n">
        <v>0</v>
      </c>
      <c r="C40" s="46" t="n">
        <v>-4.3368E-018</v>
      </c>
      <c r="D40" s="46" t="n">
        <v>4.33681E-018</v>
      </c>
      <c r="E40" s="47" t="n">
        <v>-179.999995</v>
      </c>
    </row>
    <row r="41" customFormat="false" ht="12.75" hidden="false" customHeight="false" outlineLevel="0" collapsed="false">
      <c r="A41" s="0" t="n">
        <v>1</v>
      </c>
      <c r="B41" s="46" t="n">
        <v>-1.9183E-008</v>
      </c>
      <c r="C41" s="46" t="n">
        <v>-0.49997654</v>
      </c>
      <c r="D41" s="46" t="n">
        <v>0.499976542</v>
      </c>
      <c r="E41" s="47" t="n">
        <v>179.9999928</v>
      </c>
    </row>
    <row r="42" customFormat="false" ht="12.75" hidden="false" customHeight="false" outlineLevel="0" collapsed="false">
      <c r="A42" s="0" t="n">
        <v>2</v>
      </c>
      <c r="B42" s="46" t="n">
        <v>-4.5164E-017</v>
      </c>
      <c r="C42" s="46" t="n">
        <v>3.1225E-017</v>
      </c>
      <c r="D42" s="46" t="n">
        <v>5.49069E-017</v>
      </c>
      <c r="E42" s="47" t="n">
        <v>55.34104723</v>
      </c>
    </row>
    <row r="43" customFormat="false" ht="12.75" hidden="false" customHeight="false" outlineLevel="0" collapsed="false">
      <c r="A43" s="0" t="n">
        <v>3</v>
      </c>
      <c r="B43" s="46" t="n">
        <v>1.91826E-008</v>
      </c>
      <c r="C43" s="46" t="n">
        <v>0.00042365</v>
      </c>
      <c r="D43" s="46" t="n">
        <v>0.00042365</v>
      </c>
      <c r="E43" s="47" t="n">
        <v>-0.0025943</v>
      </c>
    </row>
    <row r="44" customFormat="false" ht="12.75" hidden="false" customHeight="false" outlineLevel="0" collapsed="false">
      <c r="A44" s="0" t="n">
        <v>4</v>
      </c>
      <c r="B44" s="46" t="n">
        <v>-1.7469E-017</v>
      </c>
      <c r="C44" s="46" t="n">
        <v>1.38778E-017</v>
      </c>
      <c r="D44" s="46" t="n">
        <v>2.23106E-017</v>
      </c>
      <c r="E44" s="47" t="n">
        <v>51.53574934</v>
      </c>
    </row>
    <row r="45" customFormat="false" ht="12.75" hidden="false" customHeight="false" outlineLevel="0" collapsed="false">
      <c r="A45" s="0" t="n">
        <v>5</v>
      </c>
      <c r="B45" s="46" t="n">
        <v>-1.9183E-008</v>
      </c>
      <c r="C45" s="46" t="n">
        <v>0.000404029</v>
      </c>
      <c r="D45" s="46" t="n">
        <v>0.000404029</v>
      </c>
      <c r="E45" s="47" t="n">
        <v>0.0027203</v>
      </c>
    </row>
    <row r="46" customFormat="false" ht="12.75" hidden="false" customHeight="false" outlineLevel="0" collapsed="false">
      <c r="A46" s="0" t="n">
        <v>6</v>
      </c>
      <c r="B46" s="46" t="n">
        <v>-2.3513E-018</v>
      </c>
      <c r="C46" s="46" t="n">
        <v>6.76542E-017</v>
      </c>
      <c r="D46" s="46" t="n">
        <v>6.76951E-017</v>
      </c>
      <c r="E46" s="47" t="n">
        <v>1.99045405</v>
      </c>
    </row>
    <row r="47" customFormat="false" ht="12.75" hidden="false" customHeight="false" outlineLevel="0" collapsed="false">
      <c r="A47" s="0" t="n">
        <v>7</v>
      </c>
      <c r="B47" s="46" t="n">
        <v>1.91826E-008</v>
      </c>
      <c r="C47" s="46" t="n">
        <v>8.57622E-005</v>
      </c>
      <c r="D47" s="46" t="n">
        <v>8.57622E-005</v>
      </c>
      <c r="E47" s="47" t="n">
        <v>-0.01281545</v>
      </c>
    </row>
    <row r="48" customFormat="false" ht="12.75" hidden="false" customHeight="false" outlineLevel="0" collapsed="false">
      <c r="A48" s="0" t="n">
        <v>8</v>
      </c>
      <c r="B48" s="46" t="n">
        <v>-7.4403E-017</v>
      </c>
      <c r="C48" s="46" t="n">
        <v>8.67362E-019</v>
      </c>
      <c r="D48" s="46" t="n">
        <v>7.44083E-017</v>
      </c>
      <c r="E48" s="47" t="n">
        <v>89.33209749</v>
      </c>
    </row>
    <row r="49" customFormat="false" ht="12.75" hidden="false" customHeight="false" outlineLevel="0" collapsed="false">
      <c r="A49" s="0" t="n">
        <v>9</v>
      </c>
      <c r="B49" s="46" t="n">
        <v>-1.9183E-008</v>
      </c>
      <c r="C49" s="46" t="n">
        <v>-1.5235E-005</v>
      </c>
      <c r="D49" s="46" t="n">
        <v>1.52353E-005</v>
      </c>
      <c r="E49" s="47" t="n">
        <v>179.9278547</v>
      </c>
    </row>
    <row r="50" customFormat="false" ht="12.75" hidden="false" customHeight="false" outlineLevel="0" collapsed="false">
      <c r="A50" s="0" t="n">
        <v>10</v>
      </c>
      <c r="B50" s="46" t="n">
        <v>-4.8443E-017</v>
      </c>
      <c r="C50" s="46" t="n">
        <v>-1.8041E-016</v>
      </c>
      <c r="D50" s="46" t="n">
        <v>1.86802E-016</v>
      </c>
      <c r="E50" s="47" t="n">
        <v>164.9696943</v>
      </c>
    </row>
    <row r="51" customFormat="false" ht="12.75" hidden="false" customHeight="false" outlineLevel="0" collapsed="false">
      <c r="A51" s="0" t="n">
        <v>11</v>
      </c>
      <c r="B51" s="46" t="n">
        <v>1.91826E-008</v>
      </c>
      <c r="C51" s="46" t="n">
        <v>0.000167389</v>
      </c>
      <c r="D51" s="46" t="n">
        <v>0.000167389</v>
      </c>
      <c r="E51" s="47" t="n">
        <v>-0.006566</v>
      </c>
    </row>
    <row r="52" customFormat="false" ht="12.75" hidden="false" customHeight="false" outlineLevel="0" collapsed="false">
      <c r="A52" s="0" t="n">
        <v>12</v>
      </c>
      <c r="B52" s="46" t="n">
        <v>-9.751E-017</v>
      </c>
      <c r="C52" s="46" t="n">
        <v>-9.9747E-017</v>
      </c>
      <c r="D52" s="46" t="n">
        <v>1.39491E-016</v>
      </c>
      <c r="E52" s="47" t="n">
        <v>135.6495567</v>
      </c>
    </row>
    <row r="53" customFormat="false" ht="12.75" hidden="false" customHeight="false" outlineLevel="0" collapsed="false">
      <c r="A53" s="0" t="n">
        <v>13</v>
      </c>
      <c r="B53" s="46" t="n">
        <v>-1.9183E-008</v>
      </c>
      <c r="C53" s="46" t="n">
        <v>0.000117585</v>
      </c>
      <c r="D53" s="46" t="n">
        <v>0.000117585</v>
      </c>
      <c r="E53" s="47" t="n">
        <v>0.0093471</v>
      </c>
    </row>
    <row r="54" customFormat="false" ht="12.75" hidden="false" customHeight="false" outlineLevel="0" collapsed="false">
      <c r="A54" s="0" t="n">
        <v>14</v>
      </c>
      <c r="B54" s="46" t="n">
        <v>-5.1971E-018</v>
      </c>
      <c r="C54" s="46" t="n">
        <v>-1.1883E-016</v>
      </c>
      <c r="D54" s="46" t="n">
        <v>1.18942E-016</v>
      </c>
      <c r="E54" s="47" t="n">
        <v>177.4956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2" style="0" width="11.56"/>
  </cols>
  <sheetData>
    <row r="1" customFormat="false" ht="20.25" hidden="false" customHeight="false" outlineLevel="0" collapsed="false">
      <c r="A1" s="43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8" customFormat="false" ht="15.75" hidden="false" customHeight="false" outlineLevel="0" collapsed="false">
      <c r="A8" s="44" t="s">
        <v>117</v>
      </c>
    </row>
    <row r="10" customFormat="false" ht="12.75" hidden="false" customHeight="false" outlineLevel="0" collapsed="false">
      <c r="A10" s="0" t="s">
        <v>86</v>
      </c>
      <c r="B10" s="45" t="n">
        <v>-1.99806344899167</v>
      </c>
    </row>
    <row r="12" customFormat="false" ht="12.75" hidden="false" customHeight="false" outlineLevel="0" collapsed="false">
      <c r="A12" s="0" t="s">
        <v>87</v>
      </c>
      <c r="B12" s="0" t="s">
        <v>88</v>
      </c>
      <c r="C12" s="0" t="s">
        <v>89</v>
      </c>
      <c r="D12" s="0" t="s">
        <v>90</v>
      </c>
    </row>
    <row r="13" customFormat="false" ht="12.75" hidden="false" customHeight="false" outlineLevel="0" collapsed="false">
      <c r="A13" s="0" t="s">
        <v>91</v>
      </c>
      <c r="B13" s="0" t="s">
        <v>92</v>
      </c>
      <c r="C13" s="0" t="s">
        <v>93</v>
      </c>
      <c r="D13" s="0" t="s">
        <v>94</v>
      </c>
      <c r="E13" s="0" t="s">
        <v>95</v>
      </c>
      <c r="F13" s="0" t="s">
        <v>96</v>
      </c>
      <c r="G13" s="0" t="s">
        <v>97</v>
      </c>
      <c r="H13" s="0" t="s">
        <v>98</v>
      </c>
      <c r="I13" s="0" t="s">
        <v>95</v>
      </c>
    </row>
    <row r="14" customFormat="false" ht="12.75" hidden="false" customHeight="false" outlineLevel="0" collapsed="false">
      <c r="A14" s="0" t="s">
        <v>99</v>
      </c>
      <c r="B14" s="0" t="s">
        <v>100</v>
      </c>
      <c r="C14" s="0" t="n">
        <v>-0.03333333</v>
      </c>
    </row>
    <row r="15" customFormat="false" ht="12.75" hidden="false" customHeight="false" outlineLevel="0" collapsed="false">
      <c r="A15" s="0" t="s">
        <v>101</v>
      </c>
      <c r="B15" s="0" t="s">
        <v>102</v>
      </c>
    </row>
    <row r="16" customFormat="false" ht="12.75" hidden="false" customHeight="false" outlineLevel="0" collapsed="false">
      <c r="A16" s="0" t="s">
        <v>103</v>
      </c>
      <c r="B16" s="0" t="s">
        <v>104</v>
      </c>
      <c r="C16" s="0" t="s">
        <v>105</v>
      </c>
      <c r="D16" s="0" t="s">
        <v>106</v>
      </c>
      <c r="E16" s="0" t="s">
        <v>107</v>
      </c>
      <c r="F16" s="0" t="s">
        <v>108</v>
      </c>
    </row>
    <row r="17" customFormat="false" ht="12.75" hidden="false" customHeight="false" outlineLevel="0" collapsed="false">
      <c r="A17" s="0" t="s">
        <v>109</v>
      </c>
      <c r="B17" s="0" t="s">
        <v>110</v>
      </c>
      <c r="C17" s="0" t="s">
        <v>111</v>
      </c>
      <c r="D17" s="0" t="s">
        <v>112</v>
      </c>
      <c r="E17" s="0" t="s">
        <v>113</v>
      </c>
    </row>
    <row r="18" customFormat="false" ht="12.75" hidden="false" customHeight="false" outlineLevel="0" collapsed="false">
      <c r="A18" s="0" t="n">
        <v>0</v>
      </c>
      <c r="B18" s="46" t="n">
        <v>0</v>
      </c>
      <c r="C18" s="46" t="n">
        <v>-1.2161E-008</v>
      </c>
      <c r="D18" s="46" t="n">
        <v>1.21614E-008</v>
      </c>
      <c r="E18" s="47" t="n">
        <v>-179.999995</v>
      </c>
    </row>
    <row r="19" customFormat="false" ht="12.75" hidden="false" customHeight="false" outlineLevel="0" collapsed="false">
      <c r="A19" s="0" t="n">
        <v>1</v>
      </c>
      <c r="B19" s="46" t="n">
        <v>-1.99806205</v>
      </c>
      <c r="C19" s="46" t="n">
        <v>2.43229E-008</v>
      </c>
      <c r="D19" s="46" t="n">
        <v>1.99806205</v>
      </c>
      <c r="E19" s="47" t="n">
        <v>89.9999968</v>
      </c>
    </row>
    <row r="20" customFormat="false" ht="12.75" hidden="false" customHeight="false" outlineLevel="0" collapsed="false">
      <c r="A20" s="0" t="n">
        <v>2</v>
      </c>
      <c r="B20" s="46" t="n">
        <v>9.63314E-017</v>
      </c>
      <c r="C20" s="46" t="n">
        <v>-2.4323E-008</v>
      </c>
      <c r="D20" s="46" t="n">
        <v>2.43229E-008</v>
      </c>
      <c r="E20" s="47" t="n">
        <v>-179.999995</v>
      </c>
    </row>
    <row r="21" customFormat="false" ht="12.75" hidden="false" customHeight="false" outlineLevel="0" collapsed="false">
      <c r="A21" s="0" t="n">
        <v>3</v>
      </c>
      <c r="B21" s="46" t="n">
        <v>0.00170405</v>
      </c>
      <c r="C21" s="46" t="n">
        <v>2.43229E-008</v>
      </c>
      <c r="D21" s="46" t="n">
        <v>0.00170405</v>
      </c>
      <c r="E21" s="47" t="n">
        <v>-89.9991797</v>
      </c>
    </row>
    <row r="22" customFormat="false" ht="12.75" hidden="false" customHeight="false" outlineLevel="0" collapsed="false">
      <c r="A22" s="0" t="n">
        <v>4</v>
      </c>
      <c r="B22" s="46" t="n">
        <v>2.91108E-017</v>
      </c>
      <c r="C22" s="46" t="n">
        <v>-2.4323E-008</v>
      </c>
      <c r="D22" s="46" t="n">
        <v>2.43229E-008</v>
      </c>
      <c r="E22" s="47" t="n">
        <v>-179.999995</v>
      </c>
    </row>
    <row r="23" customFormat="false" ht="12.75" hidden="false" customHeight="false" outlineLevel="0" collapsed="false">
      <c r="A23" s="0" t="n">
        <v>5</v>
      </c>
      <c r="B23" s="46" t="n">
        <v>0.00157524</v>
      </c>
      <c r="C23" s="46" t="n">
        <v>2.43229E-008</v>
      </c>
      <c r="D23" s="46" t="n">
        <v>0.00157524</v>
      </c>
      <c r="E23" s="47" t="n">
        <v>-89.9991128</v>
      </c>
    </row>
    <row r="24" customFormat="false" ht="12.75" hidden="false" customHeight="false" outlineLevel="0" collapsed="false">
      <c r="A24" s="0" t="n">
        <v>6</v>
      </c>
      <c r="B24" s="46" t="n">
        <v>-1.7564E-017</v>
      </c>
      <c r="C24" s="46" t="n">
        <v>-2.4323E-008</v>
      </c>
      <c r="D24" s="46" t="n">
        <v>2.43229E-008</v>
      </c>
      <c r="E24" s="47" t="n">
        <v>179.9999949</v>
      </c>
    </row>
    <row r="25" customFormat="false" ht="12.75" hidden="false" customHeight="false" outlineLevel="0" collapsed="false">
      <c r="A25" s="0" t="n">
        <v>7</v>
      </c>
      <c r="B25" s="46" t="n">
        <v>0.000331756</v>
      </c>
      <c r="C25" s="46" t="n">
        <v>2.43229E-008</v>
      </c>
      <c r="D25" s="46" t="n">
        <v>0.000331756</v>
      </c>
      <c r="E25" s="47" t="n">
        <v>-89.9957968</v>
      </c>
    </row>
    <row r="26" customFormat="false" ht="12.75" hidden="false" customHeight="false" outlineLevel="0" collapsed="false">
      <c r="A26" s="0" t="n">
        <v>8</v>
      </c>
      <c r="B26" s="46" t="n">
        <v>1.35742E-016</v>
      </c>
      <c r="C26" s="46" t="n">
        <v>-2.4323E-008</v>
      </c>
      <c r="D26" s="46" t="n">
        <v>2.43229E-008</v>
      </c>
      <c r="E26" s="47" t="n">
        <v>-179.999995</v>
      </c>
    </row>
    <row r="27" customFormat="false" ht="12.75" hidden="false" customHeight="false" outlineLevel="0" collapsed="false">
      <c r="A27" s="0" t="n">
        <v>9</v>
      </c>
      <c r="B27" s="46" t="n">
        <v>-5.8387E-005</v>
      </c>
      <c r="C27" s="46" t="n">
        <v>2.43229E-008</v>
      </c>
      <c r="D27" s="46" t="n">
        <v>5.83875E-005</v>
      </c>
      <c r="E27" s="47" t="n">
        <v>89.9761294</v>
      </c>
    </row>
    <row r="28" customFormat="false" ht="12.75" hidden="false" customHeight="false" outlineLevel="0" collapsed="false">
      <c r="A28" s="0" t="n">
        <v>10</v>
      </c>
      <c r="B28" s="46" t="n">
        <v>3.50848E-016</v>
      </c>
      <c r="C28" s="46" t="n">
        <v>-2.4323E-008</v>
      </c>
      <c r="D28" s="46" t="n">
        <v>2.43229E-008</v>
      </c>
      <c r="E28" s="47" t="n">
        <v>-179.999994</v>
      </c>
    </row>
    <row r="29" customFormat="false" ht="12.75" hidden="false" customHeight="false" outlineLevel="0" collapsed="false">
      <c r="A29" s="0" t="n">
        <v>11</v>
      </c>
      <c r="B29" s="46" t="n">
        <v>0.000674517</v>
      </c>
      <c r="C29" s="46" t="n">
        <v>2.43229E-008</v>
      </c>
      <c r="D29" s="46" t="n">
        <v>0.000674517</v>
      </c>
      <c r="E29" s="47" t="n">
        <v>-89.9979314</v>
      </c>
    </row>
    <row r="30" customFormat="false" ht="12.75" hidden="false" customHeight="false" outlineLevel="0" collapsed="false">
      <c r="A30" s="0" t="n">
        <v>12</v>
      </c>
      <c r="B30" s="46" t="n">
        <v>-5.4427E-016</v>
      </c>
      <c r="C30" s="46" t="n">
        <v>-2.4323E-008</v>
      </c>
      <c r="D30" s="46" t="n">
        <v>2.43229E-008</v>
      </c>
      <c r="E30" s="47" t="n">
        <v>179.9999937</v>
      </c>
    </row>
    <row r="31" customFormat="false" ht="12.75" hidden="false" customHeight="false" outlineLevel="0" collapsed="false">
      <c r="A31" s="0" t="n">
        <v>13</v>
      </c>
      <c r="B31" s="46" t="n">
        <v>0.000512182</v>
      </c>
      <c r="C31" s="46" t="n">
        <v>2.43229E-008</v>
      </c>
      <c r="D31" s="46" t="n">
        <v>0.000512182</v>
      </c>
      <c r="E31" s="47" t="n">
        <v>-89.9972766</v>
      </c>
    </row>
    <row r="32" customFormat="false" ht="12.75" hidden="false" customHeight="false" outlineLevel="0" collapsed="false">
      <c r="A32" s="0" t="n">
        <v>14</v>
      </c>
      <c r="B32" s="46" t="n">
        <v>-2.7279E-016</v>
      </c>
      <c r="C32" s="46" t="n">
        <v>-2.4323E-008</v>
      </c>
      <c r="D32" s="46" t="n">
        <v>2.43229E-008</v>
      </c>
      <c r="E32" s="47" t="n">
        <v>179.9999943</v>
      </c>
    </row>
    <row r="34" customFormat="false" ht="12.75" hidden="false" customHeight="false" outlineLevel="0" collapsed="false">
      <c r="A34" s="0" t="s">
        <v>87</v>
      </c>
      <c r="B34" s="0" t="s">
        <v>88</v>
      </c>
      <c r="C34" s="0" t="s">
        <v>89</v>
      </c>
      <c r="D34" s="0" t="s">
        <v>114</v>
      </c>
    </row>
    <row r="35" customFormat="false" ht="12.75" hidden="false" customHeight="false" outlineLevel="0" collapsed="false">
      <c r="A35" s="0" t="s">
        <v>91</v>
      </c>
      <c r="B35" s="0" t="s">
        <v>92</v>
      </c>
      <c r="C35" s="0" t="s">
        <v>93</v>
      </c>
      <c r="D35" s="0" t="s">
        <v>94</v>
      </c>
      <c r="E35" s="0" t="s">
        <v>95</v>
      </c>
      <c r="F35" s="0" t="s">
        <v>96</v>
      </c>
      <c r="G35" s="0" t="s">
        <v>97</v>
      </c>
      <c r="H35" s="0" t="s">
        <v>98</v>
      </c>
      <c r="I35" s="0" t="s">
        <v>95</v>
      </c>
    </row>
    <row r="36" customFormat="false" ht="12.75" hidden="false" customHeight="false" outlineLevel="0" collapsed="false">
      <c r="A36" s="0" t="s">
        <v>99</v>
      </c>
      <c r="B36" s="0" t="s">
        <v>100</v>
      </c>
      <c r="C36" s="0" t="n">
        <v>-0.03333333</v>
      </c>
    </row>
    <row r="37" customFormat="false" ht="12.75" hidden="false" customHeight="false" outlineLevel="0" collapsed="false">
      <c r="A37" s="0" t="s">
        <v>101</v>
      </c>
      <c r="B37" s="0" t="s">
        <v>102</v>
      </c>
    </row>
    <row r="38" customFormat="false" ht="12.75" hidden="false" customHeight="false" outlineLevel="0" collapsed="false">
      <c r="A38" s="0" t="s">
        <v>103</v>
      </c>
      <c r="B38" s="0" t="s">
        <v>104</v>
      </c>
      <c r="C38" s="0" t="s">
        <v>105</v>
      </c>
      <c r="D38" s="0" t="s">
        <v>115</v>
      </c>
      <c r="E38" s="0" t="s">
        <v>107</v>
      </c>
      <c r="F38" s="0" t="s">
        <v>108</v>
      </c>
    </row>
    <row r="39" customFormat="false" ht="12.75" hidden="false" customHeight="false" outlineLevel="0" collapsed="false">
      <c r="A39" s="0" t="s">
        <v>109</v>
      </c>
      <c r="B39" s="0" t="s">
        <v>110</v>
      </c>
      <c r="C39" s="0" t="s">
        <v>111</v>
      </c>
      <c r="D39" s="0" t="s">
        <v>112</v>
      </c>
      <c r="E39" s="0" t="s">
        <v>113</v>
      </c>
    </row>
    <row r="40" customFormat="false" ht="12.75" hidden="false" customHeight="false" outlineLevel="0" collapsed="false">
      <c r="A40" s="0" t="n">
        <v>0</v>
      </c>
      <c r="B40" s="46" t="n">
        <v>0</v>
      </c>
      <c r="C40" s="46" t="n">
        <v>-8.6736E-018</v>
      </c>
      <c r="D40" s="46" t="n">
        <v>8.67362E-018</v>
      </c>
      <c r="E40" s="47" t="n">
        <v>-179.999995</v>
      </c>
    </row>
    <row r="41" customFormat="false" ht="12.75" hidden="false" customHeight="false" outlineLevel="0" collapsed="false">
      <c r="A41" s="0" t="n">
        <v>1</v>
      </c>
      <c r="B41" s="46" t="n">
        <v>-7.6872E-008</v>
      </c>
      <c r="C41" s="46" t="n">
        <v>-1.99807004</v>
      </c>
      <c r="D41" s="46" t="n">
        <v>1.998070037</v>
      </c>
      <c r="E41" s="47" t="n">
        <v>179.9999928</v>
      </c>
    </row>
    <row r="42" customFormat="false" ht="12.75" hidden="false" customHeight="false" outlineLevel="0" collapsed="false">
      <c r="A42" s="0" t="n">
        <v>2</v>
      </c>
      <c r="B42" s="46" t="n">
        <v>2.40441E-016</v>
      </c>
      <c r="C42" s="46" t="n">
        <v>-5.2042E-017</v>
      </c>
      <c r="D42" s="46" t="n">
        <v>2.46009E-016</v>
      </c>
      <c r="E42" s="47" t="n">
        <v>-102.212841</v>
      </c>
    </row>
    <row r="43" customFormat="false" ht="12.75" hidden="false" customHeight="false" outlineLevel="0" collapsed="false">
      <c r="A43" s="0" t="n">
        <v>3</v>
      </c>
      <c r="B43" s="46" t="n">
        <v>7.68721E-008</v>
      </c>
      <c r="C43" s="46" t="n">
        <v>0.00170601</v>
      </c>
      <c r="D43" s="46" t="n">
        <v>0.00170601</v>
      </c>
      <c r="E43" s="47" t="n">
        <v>-0.0025817</v>
      </c>
    </row>
    <row r="44" customFormat="false" ht="12.75" hidden="false" customHeight="false" outlineLevel="0" collapsed="false">
      <c r="A44" s="0" t="n">
        <v>4</v>
      </c>
      <c r="B44" s="46" t="n">
        <v>-1.6115E-017</v>
      </c>
      <c r="C44" s="46" t="n">
        <v>-2.4286E-017</v>
      </c>
      <c r="D44" s="46" t="n">
        <v>2.91465E-017</v>
      </c>
      <c r="E44" s="47" t="n">
        <v>146.4332454</v>
      </c>
    </row>
    <row r="45" customFormat="false" ht="12.75" hidden="false" customHeight="false" outlineLevel="0" collapsed="false">
      <c r="A45" s="0" t="n">
        <v>5</v>
      </c>
      <c r="B45" s="46" t="n">
        <v>-7.6872E-008</v>
      </c>
      <c r="C45" s="46" t="n">
        <v>0.00159216</v>
      </c>
      <c r="D45" s="46" t="n">
        <v>0.00159216</v>
      </c>
      <c r="E45" s="47" t="n">
        <v>0.00276633</v>
      </c>
    </row>
    <row r="46" customFormat="false" ht="12.75" hidden="false" customHeight="false" outlineLevel="0" collapsed="false">
      <c r="A46" s="0" t="n">
        <v>6</v>
      </c>
      <c r="B46" s="46" t="n">
        <v>1.83277E-017</v>
      </c>
      <c r="C46" s="46" t="n">
        <v>1.83881E-016</v>
      </c>
      <c r="D46" s="46" t="n">
        <v>1.84792E-016</v>
      </c>
      <c r="E46" s="47" t="n">
        <v>-5.69196436</v>
      </c>
    </row>
    <row r="47" customFormat="false" ht="12.75" hidden="false" customHeight="false" outlineLevel="0" collapsed="false">
      <c r="A47" s="0" t="n">
        <v>7</v>
      </c>
      <c r="B47" s="46" t="n">
        <v>7.68721E-008</v>
      </c>
      <c r="C47" s="46" t="n">
        <v>0.000323281</v>
      </c>
      <c r="D47" s="46" t="n">
        <v>0.000323281</v>
      </c>
      <c r="E47" s="47" t="n">
        <v>-0.0136242</v>
      </c>
    </row>
    <row r="48" customFormat="false" ht="12.75" hidden="false" customHeight="false" outlineLevel="0" collapsed="false">
      <c r="A48" s="0" t="n">
        <v>8</v>
      </c>
      <c r="B48" s="46" t="n">
        <v>-2.5774E-016</v>
      </c>
      <c r="C48" s="46" t="n">
        <v>3.46945E-018</v>
      </c>
      <c r="D48" s="46" t="n">
        <v>2.57768E-016</v>
      </c>
      <c r="E48" s="47" t="n">
        <v>89.22879792</v>
      </c>
    </row>
    <row r="49" customFormat="false" ht="12.75" hidden="false" customHeight="false" outlineLevel="0" collapsed="false">
      <c r="A49" s="0" t="n">
        <v>9</v>
      </c>
      <c r="B49" s="46" t="n">
        <v>-7.6872E-008</v>
      </c>
      <c r="C49" s="46" t="n">
        <v>-5.8731E-005</v>
      </c>
      <c r="D49" s="46" t="n">
        <v>5.8731E-005</v>
      </c>
      <c r="E49" s="47" t="n">
        <v>179.9250013</v>
      </c>
    </row>
    <row r="50" customFormat="false" ht="12.75" hidden="false" customHeight="false" outlineLevel="0" collapsed="false">
      <c r="A50" s="0" t="n">
        <v>10</v>
      </c>
      <c r="B50" s="46" t="n">
        <v>-2.2504E-016</v>
      </c>
      <c r="C50" s="46" t="n">
        <v>-7.5287E-016</v>
      </c>
      <c r="D50" s="46" t="n">
        <v>7.85783E-016</v>
      </c>
      <c r="E50" s="47" t="n">
        <v>163.3583382</v>
      </c>
    </row>
    <row r="51" customFormat="false" ht="12.75" hidden="false" customHeight="false" outlineLevel="0" collapsed="false">
      <c r="A51" s="0" t="n">
        <v>11</v>
      </c>
      <c r="B51" s="46" t="n">
        <v>7.68721E-008</v>
      </c>
      <c r="C51" s="46" t="n">
        <v>0.000669588</v>
      </c>
      <c r="D51" s="46" t="n">
        <v>0.000669588</v>
      </c>
      <c r="E51" s="47" t="n">
        <v>-0.0065778</v>
      </c>
    </row>
    <row r="52" customFormat="false" ht="12.75" hidden="false" customHeight="false" outlineLevel="0" collapsed="false">
      <c r="A52" s="0" t="n">
        <v>12</v>
      </c>
      <c r="B52" s="46" t="n">
        <v>-3.5539E-016</v>
      </c>
      <c r="C52" s="46" t="n">
        <v>-3.9205E-016</v>
      </c>
      <c r="D52" s="46" t="n">
        <v>5.29155E-016</v>
      </c>
      <c r="E52" s="47" t="n">
        <v>137.8076035</v>
      </c>
    </row>
    <row r="53" customFormat="false" ht="12.75" hidden="false" customHeight="false" outlineLevel="0" collapsed="false">
      <c r="A53" s="0" t="n">
        <v>13</v>
      </c>
      <c r="B53" s="46" t="n">
        <v>-7.6872E-008</v>
      </c>
      <c r="C53" s="46" t="n">
        <v>0.000470632</v>
      </c>
      <c r="D53" s="46" t="n">
        <v>0.000470632</v>
      </c>
      <c r="E53" s="47" t="n">
        <v>0.00935858</v>
      </c>
    </row>
    <row r="54" customFormat="false" ht="12.75" hidden="false" customHeight="false" outlineLevel="0" collapsed="false">
      <c r="A54" s="0" t="n">
        <v>14</v>
      </c>
      <c r="B54" s="46" t="n">
        <v>-2.4311E-017</v>
      </c>
      <c r="C54" s="46" t="n">
        <v>-4.5797E-016</v>
      </c>
      <c r="D54" s="46" t="n">
        <v>4.58612E-016</v>
      </c>
      <c r="E54" s="47" t="n">
        <v>176.9612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6" width="13.41"/>
    <col collapsed="false" customWidth="true" hidden="false" outlineLevel="0" max="5" min="3" style="46" width="11.56"/>
  </cols>
  <sheetData>
    <row r="1" customFormat="false" ht="20.25" hidden="false" customHeight="false" outlineLevel="0" collapsed="false">
      <c r="A1" s="49" t="s">
        <v>80</v>
      </c>
    </row>
    <row r="3" customFormat="false" ht="12.75" hidden="false" customHeight="false" outlineLevel="0" collapsed="false">
      <c r="A3" s="48" t="s">
        <v>81</v>
      </c>
    </row>
    <row r="4" customFormat="false" ht="12.75" hidden="false" customHeight="false" outlineLevel="0" collapsed="false">
      <c r="A4" s="48" t="s">
        <v>82</v>
      </c>
    </row>
    <row r="5" customFormat="false" ht="12.75" hidden="false" customHeight="false" outlineLevel="0" collapsed="false">
      <c r="A5" s="48" t="s">
        <v>83</v>
      </c>
    </row>
    <row r="6" customFormat="false" ht="12.75" hidden="false" customHeight="false" outlineLevel="0" collapsed="false">
      <c r="A6" s="48" t="s">
        <v>84</v>
      </c>
    </row>
    <row r="8" customFormat="false" ht="15.75" hidden="false" customHeight="false" outlineLevel="0" collapsed="false">
      <c r="A8" s="50" t="s">
        <v>118</v>
      </c>
    </row>
    <row r="10" customFormat="false" ht="12.75" hidden="false" customHeight="false" outlineLevel="0" collapsed="false">
      <c r="A10" s="48" t="s">
        <v>86</v>
      </c>
      <c r="B10" s="46" t="n">
        <v>-0.499635714478334</v>
      </c>
    </row>
    <row r="12" customFormat="false" ht="12.75" hidden="false" customHeight="false" outlineLevel="0" collapsed="false">
      <c r="A12" s="48" t="s">
        <v>87</v>
      </c>
      <c r="B12" s="46" t="s">
        <v>88</v>
      </c>
      <c r="C12" s="46" t="s">
        <v>89</v>
      </c>
      <c r="D12" s="46" t="s">
        <v>90</v>
      </c>
    </row>
    <row r="13" customFormat="false" ht="12.75" hidden="false" customHeight="false" outlineLevel="0" collapsed="false">
      <c r="A13" s="48" t="s">
        <v>91</v>
      </c>
      <c r="B13" s="46" t="s">
        <v>92</v>
      </c>
      <c r="C13" s="46" t="s">
        <v>93</v>
      </c>
      <c r="D13" s="46" t="s">
        <v>94</v>
      </c>
      <c r="E13" s="46" t="s">
        <v>95</v>
      </c>
      <c r="F13" s="0" t="s">
        <v>96</v>
      </c>
      <c r="G13" s="0" t="s">
        <v>97</v>
      </c>
      <c r="H13" s="0" t="s">
        <v>98</v>
      </c>
      <c r="I13" s="0" t="s">
        <v>95</v>
      </c>
    </row>
    <row r="14" customFormat="false" ht="12.75" hidden="false" customHeight="false" outlineLevel="0" collapsed="false">
      <c r="A14" s="48" t="s">
        <v>99</v>
      </c>
      <c r="B14" s="46" t="s">
        <v>100</v>
      </c>
      <c r="C14" s="46" t="n">
        <v>-0.03333333</v>
      </c>
    </row>
    <row r="15" customFormat="false" ht="12.75" hidden="false" customHeight="false" outlineLevel="0" collapsed="false">
      <c r="A15" s="48" t="s">
        <v>101</v>
      </c>
      <c r="B15" s="46" t="s">
        <v>102</v>
      </c>
    </row>
    <row r="16" customFormat="false" ht="12.75" hidden="false" customHeight="false" outlineLevel="0" collapsed="false">
      <c r="A16" s="48" t="s">
        <v>103</v>
      </c>
      <c r="B16" s="46" t="s">
        <v>104</v>
      </c>
      <c r="C16" s="46" t="s">
        <v>105</v>
      </c>
      <c r="D16" s="46" t="s">
        <v>106</v>
      </c>
      <c r="E16" s="46" t="s">
        <v>107</v>
      </c>
      <c r="F16" s="0" t="s">
        <v>108</v>
      </c>
    </row>
    <row r="17" customFormat="false" ht="12.75" hidden="false" customHeight="false" outlineLevel="0" collapsed="false">
      <c r="A17" s="48" t="s">
        <v>109</v>
      </c>
      <c r="B17" s="46" t="s">
        <v>110</v>
      </c>
      <c r="C17" s="46" t="s">
        <v>111</v>
      </c>
      <c r="D17" s="46" t="s">
        <v>112</v>
      </c>
      <c r="E17" s="46" t="s">
        <v>113</v>
      </c>
    </row>
    <row r="18" customFormat="false" ht="12.75" hidden="false" customHeight="false" outlineLevel="0" collapsed="false">
      <c r="A18" s="48" t="n">
        <v>0</v>
      </c>
      <c r="B18" s="46" t="n">
        <v>0</v>
      </c>
      <c r="C18" s="46" t="n">
        <v>1.58302E-008</v>
      </c>
      <c r="D18" s="46" t="n">
        <v>1.58302E-008</v>
      </c>
      <c r="E18" s="46" t="n">
        <v>0</v>
      </c>
    </row>
    <row r="19" customFormat="false" ht="12.75" hidden="false" customHeight="false" outlineLevel="0" collapsed="false">
      <c r="A19" s="48" t="n">
        <v>1</v>
      </c>
      <c r="B19" s="46" t="n">
        <v>-0.49957924</v>
      </c>
      <c r="C19" s="46" t="n">
        <v>-3.166E-008</v>
      </c>
      <c r="D19" s="46" t="n">
        <v>0.499579244</v>
      </c>
      <c r="E19" s="46" t="n">
        <v>90.00000113</v>
      </c>
    </row>
    <row r="20" customFormat="false" ht="12.75" hidden="false" customHeight="false" outlineLevel="0" collapsed="false">
      <c r="A20" s="48" t="n">
        <v>2</v>
      </c>
      <c r="B20" s="46" t="n">
        <v>-3.2655E-017</v>
      </c>
      <c r="C20" s="46" t="n">
        <v>3.16604E-008</v>
      </c>
      <c r="D20" s="46" t="n">
        <v>3.16604E-008</v>
      </c>
      <c r="E20" s="46" t="n">
        <v>5.90954E-008</v>
      </c>
    </row>
    <row r="21" customFormat="false" ht="12.75" hidden="false" customHeight="false" outlineLevel="0" collapsed="false">
      <c r="A21" s="48" t="n">
        <v>3</v>
      </c>
      <c r="B21" s="46" t="n">
        <v>0.0013006</v>
      </c>
      <c r="C21" s="46" t="n">
        <v>-3.166E-008</v>
      </c>
      <c r="D21" s="46" t="n">
        <v>0.0013006</v>
      </c>
      <c r="E21" s="46" t="n">
        <v>-90.0013922</v>
      </c>
    </row>
    <row r="22" customFormat="false" ht="12.75" hidden="false" customHeight="false" outlineLevel="0" collapsed="false">
      <c r="A22" s="48" t="n">
        <v>4</v>
      </c>
      <c r="B22" s="46" t="n">
        <v>-3.5914E-018</v>
      </c>
      <c r="C22" s="46" t="n">
        <v>3.16604E-008</v>
      </c>
      <c r="D22" s="46" t="n">
        <v>3.16604E-008</v>
      </c>
      <c r="E22" s="46" t="n">
        <v>6.49937E-009</v>
      </c>
    </row>
    <row r="23" customFormat="false" ht="12.75" hidden="false" customHeight="false" outlineLevel="0" collapsed="false">
      <c r="A23" s="48" t="n">
        <v>5</v>
      </c>
      <c r="B23" s="46" t="n">
        <v>0.000674035</v>
      </c>
      <c r="C23" s="46" t="n">
        <v>-3.166E-008</v>
      </c>
      <c r="D23" s="46" t="n">
        <v>0.000674035</v>
      </c>
      <c r="E23" s="46" t="n">
        <v>-90.0026888</v>
      </c>
    </row>
    <row r="24" customFormat="false" ht="12.75" hidden="false" customHeight="false" outlineLevel="0" collapsed="false">
      <c r="A24" s="48" t="n">
        <v>6</v>
      </c>
      <c r="B24" s="46" t="n">
        <v>-4.6349E-018</v>
      </c>
      <c r="C24" s="46" t="n">
        <v>3.16604E-008</v>
      </c>
      <c r="D24" s="46" t="n">
        <v>3.16604E-008</v>
      </c>
      <c r="E24" s="46" t="n">
        <v>8.38785E-009</v>
      </c>
    </row>
    <row r="25" customFormat="false" ht="12.75" hidden="false" customHeight="false" outlineLevel="0" collapsed="false">
      <c r="A25" s="48" t="n">
        <v>7</v>
      </c>
      <c r="B25" s="46" t="n">
        <v>0.000257871</v>
      </c>
      <c r="C25" s="46" t="n">
        <v>-3.166E-008</v>
      </c>
      <c r="D25" s="46" t="n">
        <v>0.000257871</v>
      </c>
      <c r="E25" s="46" t="n">
        <v>-90.007032</v>
      </c>
    </row>
    <row r="26" customFormat="false" ht="12.75" hidden="false" customHeight="false" outlineLevel="0" collapsed="false">
      <c r="A26" s="48" t="n">
        <v>8</v>
      </c>
      <c r="B26" s="46" t="n">
        <v>3.6104E-017</v>
      </c>
      <c r="C26" s="46" t="n">
        <v>3.16604E-008</v>
      </c>
      <c r="D26" s="46" t="n">
        <v>3.16604E-008</v>
      </c>
      <c r="E26" s="46" t="n">
        <v>-6.5337E-008</v>
      </c>
    </row>
    <row r="27" customFormat="false" ht="12.75" hidden="false" customHeight="false" outlineLevel="0" collapsed="false">
      <c r="A27" s="48" t="n">
        <v>9</v>
      </c>
      <c r="B27" s="46" t="n">
        <v>4.80357E-005</v>
      </c>
      <c r="C27" s="46" t="n">
        <v>-3.166E-008</v>
      </c>
      <c r="D27" s="46" t="n">
        <v>4.80357E-005</v>
      </c>
      <c r="E27" s="46" t="n">
        <v>-90.0377612</v>
      </c>
    </row>
    <row r="28" customFormat="false" ht="12.75" hidden="false" customHeight="false" outlineLevel="0" collapsed="false">
      <c r="A28" s="48" t="n">
        <v>10</v>
      </c>
      <c r="B28" s="46" t="n">
        <v>8.56791E-017</v>
      </c>
      <c r="C28" s="46" t="n">
        <v>3.16604E-008</v>
      </c>
      <c r="D28" s="46" t="n">
        <v>3.16604E-008</v>
      </c>
      <c r="E28" s="46" t="n">
        <v>-1.5505E-007</v>
      </c>
    </row>
    <row r="29" customFormat="false" ht="12.75" hidden="false" customHeight="false" outlineLevel="0" collapsed="false">
      <c r="A29" s="48" t="n">
        <v>11</v>
      </c>
      <c r="B29" s="46" t="n">
        <v>0.000217043</v>
      </c>
      <c r="C29" s="46" t="n">
        <v>-3.166E-008</v>
      </c>
      <c r="D29" s="46" t="n">
        <v>0.000217043</v>
      </c>
      <c r="E29" s="46" t="n">
        <v>-90.0083553</v>
      </c>
    </row>
    <row r="30" customFormat="false" ht="12.75" hidden="false" customHeight="false" outlineLevel="0" collapsed="false">
      <c r="A30" s="48" t="n">
        <v>12</v>
      </c>
      <c r="B30" s="46" t="n">
        <v>-1.5217E-016</v>
      </c>
      <c r="C30" s="46" t="n">
        <v>3.16604E-008</v>
      </c>
      <c r="D30" s="46" t="n">
        <v>3.16604E-008</v>
      </c>
      <c r="E30" s="46" t="n">
        <v>2.75378E-007</v>
      </c>
    </row>
    <row r="31" customFormat="false" ht="12.75" hidden="false" customHeight="false" outlineLevel="0" collapsed="false">
      <c r="A31" s="48" t="n">
        <v>13</v>
      </c>
      <c r="B31" s="46" t="n">
        <v>0.000138633</v>
      </c>
      <c r="C31" s="46" t="n">
        <v>-3.166E-008</v>
      </c>
      <c r="D31" s="46" t="n">
        <v>0.000138633</v>
      </c>
      <c r="E31" s="46" t="n">
        <v>-90.0130825</v>
      </c>
    </row>
    <row r="32" customFormat="false" ht="12.75" hidden="false" customHeight="false" outlineLevel="0" collapsed="false">
      <c r="A32" s="48" t="n">
        <v>14</v>
      </c>
      <c r="B32" s="46" t="n">
        <v>-5.6107E-017</v>
      </c>
      <c r="C32" s="46" t="n">
        <v>3.16604E-008</v>
      </c>
      <c r="D32" s="46" t="n">
        <v>3.16604E-008</v>
      </c>
      <c r="E32" s="46" t="n">
        <v>1.01538E-007</v>
      </c>
    </row>
    <row r="34" customFormat="false" ht="12.75" hidden="false" customHeight="false" outlineLevel="0" collapsed="false">
      <c r="A34" s="48" t="s">
        <v>87</v>
      </c>
      <c r="B34" s="46" t="s">
        <v>88</v>
      </c>
      <c r="C34" s="46" t="s">
        <v>89</v>
      </c>
      <c r="D34" s="46" t="s">
        <v>114</v>
      </c>
    </row>
    <row r="35" customFormat="false" ht="12.75" hidden="false" customHeight="false" outlineLevel="0" collapsed="false">
      <c r="A35" s="48" t="s">
        <v>91</v>
      </c>
      <c r="B35" s="46" t="s">
        <v>92</v>
      </c>
      <c r="C35" s="46" t="s">
        <v>93</v>
      </c>
      <c r="D35" s="46" t="s">
        <v>94</v>
      </c>
      <c r="E35" s="46" t="s">
        <v>95</v>
      </c>
      <c r="F35" s="0" t="s">
        <v>96</v>
      </c>
      <c r="G35" s="0" t="s">
        <v>97</v>
      </c>
      <c r="H35" s="0" t="s">
        <v>98</v>
      </c>
      <c r="I35" s="0" t="s">
        <v>95</v>
      </c>
    </row>
    <row r="36" customFormat="false" ht="12.75" hidden="false" customHeight="false" outlineLevel="0" collapsed="false">
      <c r="A36" s="48" t="s">
        <v>99</v>
      </c>
      <c r="B36" s="46" t="s">
        <v>100</v>
      </c>
      <c r="C36" s="46" t="n">
        <v>-0.03333333</v>
      </c>
    </row>
    <row r="37" customFormat="false" ht="12.75" hidden="false" customHeight="false" outlineLevel="0" collapsed="false">
      <c r="A37" s="48" t="s">
        <v>101</v>
      </c>
      <c r="B37" s="46" t="s">
        <v>102</v>
      </c>
    </row>
    <row r="38" customFormat="false" ht="12.75" hidden="false" customHeight="false" outlineLevel="0" collapsed="false">
      <c r="A38" s="48" t="s">
        <v>103</v>
      </c>
      <c r="B38" s="46" t="s">
        <v>104</v>
      </c>
      <c r="C38" s="46" t="s">
        <v>105</v>
      </c>
      <c r="D38" s="46" t="s">
        <v>115</v>
      </c>
      <c r="E38" s="46" t="s">
        <v>107</v>
      </c>
      <c r="F38" s="0" t="s">
        <v>108</v>
      </c>
    </row>
    <row r="39" customFormat="false" ht="12.75" hidden="false" customHeight="false" outlineLevel="0" collapsed="false">
      <c r="A39" s="48" t="s">
        <v>109</v>
      </c>
      <c r="B39" s="46" t="s">
        <v>110</v>
      </c>
      <c r="C39" s="46" t="s">
        <v>111</v>
      </c>
      <c r="D39" s="46" t="s">
        <v>112</v>
      </c>
      <c r="E39" s="46" t="s">
        <v>113</v>
      </c>
    </row>
    <row r="40" customFormat="false" ht="12.75" hidden="false" customHeight="false" outlineLevel="0" collapsed="false">
      <c r="A40" s="48" t="n">
        <v>0</v>
      </c>
      <c r="B40" s="46" t="n">
        <v>0</v>
      </c>
      <c r="C40" s="46" t="n">
        <v>-6.5052E-018</v>
      </c>
      <c r="D40" s="46" t="n">
        <v>6.50521E-018</v>
      </c>
      <c r="E40" s="46" t="n">
        <v>-179.999995</v>
      </c>
    </row>
    <row r="41" customFormat="false" ht="12.75" hidden="false" customHeight="false" outlineLevel="0" collapsed="false">
      <c r="A41" s="48" t="n">
        <v>1</v>
      </c>
      <c r="B41" s="46" t="n">
        <v>-1.9007E-008</v>
      </c>
      <c r="C41" s="46" t="n">
        <v>-0.49958112</v>
      </c>
      <c r="D41" s="46" t="n">
        <v>0.499581116</v>
      </c>
      <c r="E41" s="46" t="n">
        <v>179.9999928</v>
      </c>
    </row>
    <row r="42" customFormat="false" ht="12.75" hidden="false" customHeight="false" outlineLevel="0" collapsed="false">
      <c r="A42" s="48" t="n">
        <v>2</v>
      </c>
      <c r="B42" s="46" t="n">
        <v>5.08887E-017</v>
      </c>
      <c r="C42" s="46" t="n">
        <v>-4.597E-017</v>
      </c>
      <c r="D42" s="46" t="n">
        <v>6.85778E-017</v>
      </c>
      <c r="E42" s="46" t="n">
        <v>-132.09298</v>
      </c>
    </row>
    <row r="43" customFormat="false" ht="12.75" hidden="false" customHeight="false" outlineLevel="0" collapsed="false">
      <c r="A43" s="48" t="n">
        <v>3</v>
      </c>
      <c r="B43" s="46" t="n">
        <v>1.9007E-008</v>
      </c>
      <c r="C43" s="46" t="n">
        <v>0.00130087</v>
      </c>
      <c r="D43" s="46" t="n">
        <v>0.00130087</v>
      </c>
      <c r="E43" s="46" t="n">
        <v>-0.00083715</v>
      </c>
    </row>
    <row r="44" customFormat="false" ht="12.75" hidden="false" customHeight="false" outlineLevel="0" collapsed="false">
      <c r="A44" s="48" t="n">
        <v>4</v>
      </c>
      <c r="B44" s="46" t="n">
        <v>4.41609E-018</v>
      </c>
      <c r="C44" s="46" t="n">
        <v>-3.0358E-017</v>
      </c>
      <c r="D44" s="46" t="n">
        <v>3.06772E-017</v>
      </c>
      <c r="E44" s="46" t="n">
        <v>-171.723301</v>
      </c>
    </row>
    <row r="45" customFormat="false" ht="12.75" hidden="false" customHeight="false" outlineLevel="0" collapsed="false">
      <c r="A45" s="48" t="n">
        <v>5</v>
      </c>
      <c r="B45" s="46" t="n">
        <v>-1.9007E-008</v>
      </c>
      <c r="C45" s="46" t="n">
        <v>0.000678059</v>
      </c>
      <c r="D45" s="46" t="n">
        <v>0.000678059</v>
      </c>
      <c r="E45" s="46" t="n">
        <v>0.00160608</v>
      </c>
    </row>
    <row r="46" customFormat="false" ht="12.75" hidden="false" customHeight="false" outlineLevel="0" collapsed="false">
      <c r="A46" s="48" t="n">
        <v>6</v>
      </c>
      <c r="B46" s="46" t="n">
        <v>2.27788E-017</v>
      </c>
      <c r="C46" s="46" t="n">
        <v>7.54605E-017</v>
      </c>
      <c r="D46" s="46" t="n">
        <v>7.88236E-017</v>
      </c>
      <c r="E46" s="46" t="n">
        <v>-16.7971416</v>
      </c>
    </row>
    <row r="47" customFormat="false" ht="12.75" hidden="false" customHeight="false" outlineLevel="0" collapsed="false">
      <c r="A47" s="48" t="n">
        <v>7</v>
      </c>
      <c r="B47" s="46" t="n">
        <v>1.9007E-008</v>
      </c>
      <c r="C47" s="46" t="n">
        <v>0.000255257</v>
      </c>
      <c r="D47" s="46" t="n">
        <v>0.000255257</v>
      </c>
      <c r="E47" s="46" t="n">
        <v>-0.0042664</v>
      </c>
    </row>
    <row r="48" customFormat="false" ht="12.75" hidden="false" customHeight="false" outlineLevel="0" collapsed="false">
      <c r="A48" s="48" t="n">
        <v>8</v>
      </c>
      <c r="B48" s="46" t="n">
        <v>-6.5327E-017</v>
      </c>
      <c r="C48" s="46" t="n">
        <v>-5.2042E-018</v>
      </c>
      <c r="D48" s="46" t="n">
        <v>6.55342E-017</v>
      </c>
      <c r="E48" s="46" t="n">
        <v>94.55473777</v>
      </c>
    </row>
    <row r="49" customFormat="false" ht="12.75" hidden="false" customHeight="false" outlineLevel="0" collapsed="false">
      <c r="A49" s="48" t="n">
        <v>9</v>
      </c>
      <c r="B49" s="46" t="n">
        <v>-1.9007E-008</v>
      </c>
      <c r="C49" s="46" t="n">
        <v>4.78903E-005</v>
      </c>
      <c r="D49" s="46" t="n">
        <v>4.78903E-005</v>
      </c>
      <c r="E49" s="46" t="n">
        <v>0.022739907</v>
      </c>
    </row>
    <row r="50" customFormat="false" ht="12.75" hidden="false" customHeight="false" outlineLevel="0" collapsed="false">
      <c r="A50" s="48" t="n">
        <v>10</v>
      </c>
      <c r="B50" s="46" t="n">
        <v>-6.9299E-017</v>
      </c>
      <c r="C50" s="46" t="n">
        <v>-1.8822E-016</v>
      </c>
      <c r="D50" s="46" t="n">
        <v>2.0057E-016</v>
      </c>
      <c r="E50" s="46" t="n">
        <v>159.7869682</v>
      </c>
    </row>
    <row r="51" customFormat="false" ht="12.75" hidden="false" customHeight="false" outlineLevel="0" collapsed="false">
      <c r="A51" s="48" t="n">
        <v>11</v>
      </c>
      <c r="B51" s="46" t="n">
        <v>1.9007E-008</v>
      </c>
      <c r="C51" s="46" t="n">
        <v>0.000216035</v>
      </c>
      <c r="D51" s="46" t="n">
        <v>0.000216035</v>
      </c>
      <c r="E51" s="46" t="n">
        <v>-0.0050409</v>
      </c>
    </row>
    <row r="52" customFormat="false" ht="12.75" hidden="false" customHeight="false" outlineLevel="0" collapsed="false">
      <c r="A52" s="48" t="n">
        <v>12</v>
      </c>
      <c r="B52" s="46" t="n">
        <v>-7.5873E-017</v>
      </c>
      <c r="C52" s="46" t="n">
        <v>-9.7145E-017</v>
      </c>
      <c r="D52" s="46" t="n">
        <v>1.23263E-016</v>
      </c>
      <c r="E52" s="46" t="n">
        <v>142.0089608</v>
      </c>
    </row>
    <row r="53" customFormat="false" ht="12.75" hidden="false" customHeight="false" outlineLevel="0" collapsed="false">
      <c r="A53" s="48" t="n">
        <v>13</v>
      </c>
      <c r="B53" s="46" t="n">
        <v>-1.9007E-008</v>
      </c>
      <c r="C53" s="46" t="n">
        <v>0.00012828</v>
      </c>
      <c r="D53" s="46" t="n">
        <v>0.00012828</v>
      </c>
      <c r="E53" s="46" t="n">
        <v>0.00848937</v>
      </c>
    </row>
    <row r="54" customFormat="false" ht="12.75" hidden="false" customHeight="false" outlineLevel="0" collapsed="false">
      <c r="A54" s="48" t="n">
        <v>14</v>
      </c>
      <c r="B54" s="46" t="n">
        <v>-1.3058E-017</v>
      </c>
      <c r="C54" s="46" t="n">
        <v>-1.1796E-016</v>
      </c>
      <c r="D54" s="46" t="n">
        <v>1.18682E-016</v>
      </c>
      <c r="E54" s="46" t="n">
        <v>173.6831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4" min="2" style="0" width="11.56"/>
  </cols>
  <sheetData>
    <row r="1" customFormat="false" ht="20.25" hidden="false" customHeight="false" outlineLevel="0" collapsed="false">
      <c r="A1" s="51" t="s">
        <v>80</v>
      </c>
    </row>
    <row r="3" customFormat="false" ht="12.75" hidden="false" customHeight="false" outlineLevel="0" collapsed="false">
      <c r="A3" s="18" t="s">
        <v>81</v>
      </c>
    </row>
    <row r="4" customFormat="false" ht="12.75" hidden="false" customHeight="false" outlineLevel="0" collapsed="false">
      <c r="A4" s="18" t="s">
        <v>82</v>
      </c>
    </row>
    <row r="5" customFormat="false" ht="12.75" hidden="false" customHeight="false" outlineLevel="0" collapsed="false">
      <c r="A5" s="18" t="s">
        <v>83</v>
      </c>
    </row>
    <row r="6" customFormat="false" ht="12.75" hidden="false" customHeight="false" outlineLevel="0" collapsed="false">
      <c r="A6" s="18" t="s">
        <v>84</v>
      </c>
    </row>
    <row r="8" customFormat="false" ht="15.75" hidden="false" customHeight="false" outlineLevel="0" collapsed="false">
      <c r="A8" s="52" t="s">
        <v>119</v>
      </c>
    </row>
    <row r="10" customFormat="false" ht="12.75" hidden="false" customHeight="false" outlineLevel="0" collapsed="false">
      <c r="A10" s="18" t="s">
        <v>86</v>
      </c>
      <c r="B10" s="45" t="n">
        <v>-0.499630400775834</v>
      </c>
    </row>
    <row r="12" customFormat="false" ht="12.75" hidden="false" customHeight="false" outlineLevel="0" collapsed="false">
      <c r="A12" s="18" t="s">
        <v>87</v>
      </c>
      <c r="B12" s="0" t="s">
        <v>88</v>
      </c>
      <c r="C12" s="0" t="s">
        <v>89</v>
      </c>
      <c r="D12" s="0" t="s">
        <v>90</v>
      </c>
    </row>
    <row r="13" customFormat="false" ht="12.75" hidden="false" customHeight="false" outlineLevel="0" collapsed="false">
      <c r="A13" s="18" t="s">
        <v>91</v>
      </c>
      <c r="B13" s="0" t="s">
        <v>92</v>
      </c>
      <c r="C13" s="0" t="s">
        <v>93</v>
      </c>
      <c r="D13" s="0" t="s">
        <v>94</v>
      </c>
      <c r="E13" s="0" t="s">
        <v>95</v>
      </c>
      <c r="F13" s="0" t="s">
        <v>96</v>
      </c>
      <c r="G13" s="0" t="s">
        <v>97</v>
      </c>
      <c r="H13" s="0" t="s">
        <v>98</v>
      </c>
      <c r="I13" s="0" t="s">
        <v>95</v>
      </c>
    </row>
    <row r="14" customFormat="false" ht="12.75" hidden="false" customHeight="false" outlineLevel="0" collapsed="false">
      <c r="A14" s="18" t="s">
        <v>99</v>
      </c>
      <c r="B14" s="0" t="s">
        <v>100</v>
      </c>
      <c r="C14" s="0" t="n">
        <v>-0.03333333</v>
      </c>
    </row>
    <row r="15" customFormat="false" ht="12.75" hidden="false" customHeight="false" outlineLevel="0" collapsed="false">
      <c r="A15" s="18" t="s">
        <v>101</v>
      </c>
      <c r="B15" s="0" t="s">
        <v>102</v>
      </c>
    </row>
    <row r="16" customFormat="false" ht="12.75" hidden="false" customHeight="false" outlineLevel="0" collapsed="false">
      <c r="A16" s="18" t="s">
        <v>103</v>
      </c>
      <c r="B16" s="0" t="s">
        <v>104</v>
      </c>
      <c r="C16" s="0" t="s">
        <v>105</v>
      </c>
      <c r="D16" s="0" t="s">
        <v>106</v>
      </c>
      <c r="E16" s="0" t="s">
        <v>107</v>
      </c>
      <c r="F16" s="0" t="s">
        <v>108</v>
      </c>
    </row>
    <row r="17" customFormat="false" ht="12.75" hidden="false" customHeight="false" outlineLevel="0" collapsed="false">
      <c r="A17" s="18" t="s">
        <v>109</v>
      </c>
      <c r="B17" s="0" t="s">
        <v>110</v>
      </c>
      <c r="C17" s="0" t="s">
        <v>111</v>
      </c>
      <c r="D17" s="0" t="s">
        <v>112</v>
      </c>
      <c r="E17" s="0" t="s">
        <v>113</v>
      </c>
    </row>
    <row r="18" customFormat="false" ht="12.75" hidden="false" customHeight="false" outlineLevel="0" collapsed="false">
      <c r="A18" s="18" t="n">
        <v>0</v>
      </c>
      <c r="B18" s="46" t="n">
        <v>0</v>
      </c>
      <c r="C18" s="46" t="n">
        <v>1.57951E-008</v>
      </c>
      <c r="D18" s="45" t="n">
        <v>1.57951E-008</v>
      </c>
      <c r="E18" s="0" t="n">
        <v>0</v>
      </c>
    </row>
    <row r="19" customFormat="false" ht="12.75" hidden="false" customHeight="false" outlineLevel="0" collapsed="false">
      <c r="A19" s="18" t="n">
        <v>1</v>
      </c>
      <c r="B19" s="46" t="n">
        <v>-0.49957372</v>
      </c>
      <c r="C19" s="46" t="n">
        <v>-3.159E-008</v>
      </c>
      <c r="D19" s="45" t="n">
        <v>0.499573719</v>
      </c>
      <c r="E19" s="0" t="n">
        <v>90.00000112</v>
      </c>
    </row>
    <row r="20" customFormat="false" ht="12.75" hidden="false" customHeight="false" outlineLevel="0" collapsed="false">
      <c r="A20" s="18" t="n">
        <v>2</v>
      </c>
      <c r="B20" s="46" t="n">
        <v>1.5145E-017</v>
      </c>
      <c r="C20" s="46" t="n">
        <v>3.15902E-008</v>
      </c>
      <c r="D20" s="45" t="n">
        <v>3.15902E-008</v>
      </c>
      <c r="E20" s="9" t="n">
        <v>-2.7469E-008</v>
      </c>
    </row>
    <row r="21" customFormat="false" ht="12.75" hidden="false" customHeight="false" outlineLevel="0" collapsed="false">
      <c r="A21" s="18" t="n">
        <v>3</v>
      </c>
      <c r="B21" s="46" t="n">
        <v>0.00133119</v>
      </c>
      <c r="C21" s="46" t="n">
        <v>-3.159E-008</v>
      </c>
      <c r="D21" s="45" t="n">
        <v>0.00133119</v>
      </c>
      <c r="E21" s="0" t="n">
        <v>-90.0013572</v>
      </c>
    </row>
    <row r="22" customFormat="false" ht="12.75" hidden="false" customHeight="false" outlineLevel="0" collapsed="false">
      <c r="A22" s="18" t="n">
        <v>4</v>
      </c>
      <c r="B22" s="46" t="n">
        <v>2.41777E-017</v>
      </c>
      <c r="C22" s="46" t="n">
        <v>3.15902E-008</v>
      </c>
      <c r="D22" s="45" t="n">
        <v>3.15902E-008</v>
      </c>
      <c r="E22" s="9" t="n">
        <v>-4.3852E-008</v>
      </c>
    </row>
    <row r="23" customFormat="false" ht="12.75" hidden="false" customHeight="false" outlineLevel="0" collapsed="false">
      <c r="A23" s="18" t="n">
        <v>5</v>
      </c>
      <c r="B23" s="46" t="n">
        <v>0.000672529</v>
      </c>
      <c r="C23" s="46" t="n">
        <v>-3.159E-008</v>
      </c>
      <c r="D23" s="45" t="n">
        <v>0.000672529</v>
      </c>
      <c r="E23" s="0" t="n">
        <v>-90.0026888</v>
      </c>
    </row>
    <row r="24" customFormat="false" ht="12.75" hidden="false" customHeight="false" outlineLevel="0" collapsed="false">
      <c r="A24" s="18" t="n">
        <v>6</v>
      </c>
      <c r="B24" s="46" t="n">
        <v>2.19553E-018</v>
      </c>
      <c r="C24" s="46" t="n">
        <v>3.15902E-008</v>
      </c>
      <c r="D24" s="45" t="n">
        <v>3.15902E-008</v>
      </c>
      <c r="E24" s="9" t="n">
        <v>-3.9821E-009</v>
      </c>
    </row>
    <row r="25" customFormat="false" ht="12.75" hidden="false" customHeight="false" outlineLevel="0" collapsed="false">
      <c r="A25" s="18" t="n">
        <v>7</v>
      </c>
      <c r="B25" s="46" t="n">
        <v>0.000259563</v>
      </c>
      <c r="C25" s="46" t="n">
        <v>-3.159E-008</v>
      </c>
      <c r="D25" s="45" t="n">
        <v>0.000259563</v>
      </c>
      <c r="E25" s="0" t="n">
        <v>-90.0069707</v>
      </c>
    </row>
    <row r="26" customFormat="false" ht="12.75" hidden="false" customHeight="false" outlineLevel="0" collapsed="false">
      <c r="A26" s="18" t="n">
        <v>8</v>
      </c>
      <c r="B26" s="46" t="n">
        <v>3.56703E-017</v>
      </c>
      <c r="C26" s="46" t="n">
        <v>3.15902E-008</v>
      </c>
      <c r="D26" s="45" t="n">
        <v>3.15902E-008</v>
      </c>
      <c r="E26" s="9" t="n">
        <v>-6.4696E-008</v>
      </c>
    </row>
    <row r="27" customFormat="false" ht="12.75" hidden="false" customHeight="false" outlineLevel="0" collapsed="false">
      <c r="A27" s="18" t="n">
        <v>9</v>
      </c>
      <c r="B27" s="46" t="n">
        <v>4.59063E-005</v>
      </c>
      <c r="C27" s="46" t="n">
        <v>-3.159E-008</v>
      </c>
      <c r="D27" s="45" t="n">
        <v>4.59063E-005</v>
      </c>
      <c r="E27" s="0" t="n">
        <v>-90.0394254</v>
      </c>
    </row>
    <row r="28" customFormat="false" ht="12.75" hidden="false" customHeight="false" outlineLevel="0" collapsed="false">
      <c r="A28" s="18" t="n">
        <v>10</v>
      </c>
      <c r="B28" s="46" t="n">
        <v>8.2562E-017</v>
      </c>
      <c r="C28" s="46" t="n">
        <v>3.15902E-008</v>
      </c>
      <c r="D28" s="45" t="n">
        <v>3.15902E-008</v>
      </c>
      <c r="E28" s="9" t="n">
        <v>-1.4974E-007</v>
      </c>
    </row>
    <row r="29" customFormat="false" ht="12.75" hidden="false" customHeight="false" outlineLevel="0" collapsed="false">
      <c r="A29" s="18" t="n">
        <v>11</v>
      </c>
      <c r="B29" s="46" t="n">
        <v>0.000220939</v>
      </c>
      <c r="C29" s="46" t="n">
        <v>-3.159E-008</v>
      </c>
      <c r="D29" s="45" t="n">
        <v>0.000220939</v>
      </c>
      <c r="E29" s="0" t="n">
        <v>-90.0081898</v>
      </c>
    </row>
    <row r="30" customFormat="false" ht="12.75" hidden="false" customHeight="false" outlineLevel="0" collapsed="false">
      <c r="A30" s="18" t="n">
        <v>12</v>
      </c>
      <c r="B30" s="46" t="n">
        <v>-1.5087E-016</v>
      </c>
      <c r="C30" s="46" t="n">
        <v>3.15902E-008</v>
      </c>
      <c r="D30" s="45" t="n">
        <v>3.15902E-008</v>
      </c>
      <c r="E30" s="9" t="n">
        <v>2.7363E-007</v>
      </c>
    </row>
    <row r="31" customFormat="false" ht="12.75" hidden="false" customHeight="false" outlineLevel="0" collapsed="false">
      <c r="A31" s="18" t="n">
        <v>13</v>
      </c>
      <c r="B31" s="46" t="n">
        <v>0.000135507</v>
      </c>
      <c r="C31" s="46" t="n">
        <v>-3.159E-008</v>
      </c>
      <c r="D31" s="45" t="n">
        <v>0.000135507</v>
      </c>
      <c r="E31" s="0" t="n">
        <v>-90.0133546</v>
      </c>
    </row>
    <row r="32" customFormat="false" ht="12.75" hidden="false" customHeight="false" outlineLevel="0" collapsed="false">
      <c r="A32" s="18" t="n">
        <v>14</v>
      </c>
      <c r="B32" s="46" t="n">
        <v>-6.3859E-017</v>
      </c>
      <c r="C32" s="46" t="n">
        <v>3.15902E-008</v>
      </c>
      <c r="D32" s="45" t="n">
        <v>3.15902E-008</v>
      </c>
      <c r="E32" s="9" t="n">
        <v>1.15823E-007</v>
      </c>
    </row>
    <row r="34" customFormat="false" ht="12.75" hidden="false" customHeight="false" outlineLevel="0" collapsed="false">
      <c r="A34" s="18" t="s">
        <v>87</v>
      </c>
      <c r="B34" s="0" t="s">
        <v>88</v>
      </c>
      <c r="C34" s="0" t="s">
        <v>89</v>
      </c>
      <c r="D34" s="0" t="s">
        <v>114</v>
      </c>
    </row>
    <row r="35" customFormat="false" ht="12.75" hidden="false" customHeight="false" outlineLevel="0" collapsed="false">
      <c r="A35" s="18" t="s">
        <v>91</v>
      </c>
      <c r="B35" s="0" t="s">
        <v>92</v>
      </c>
      <c r="C35" s="0" t="s">
        <v>93</v>
      </c>
      <c r="D35" s="0" t="s">
        <v>94</v>
      </c>
      <c r="E35" s="0" t="s">
        <v>95</v>
      </c>
      <c r="F35" s="0" t="s">
        <v>96</v>
      </c>
      <c r="G35" s="0" t="s">
        <v>97</v>
      </c>
      <c r="H35" s="0" t="s">
        <v>98</v>
      </c>
      <c r="I35" s="0" t="s">
        <v>95</v>
      </c>
    </row>
    <row r="36" customFormat="false" ht="12.75" hidden="false" customHeight="false" outlineLevel="0" collapsed="false">
      <c r="A36" s="18" t="s">
        <v>99</v>
      </c>
      <c r="B36" s="0" t="s">
        <v>100</v>
      </c>
      <c r="C36" s="0" t="n">
        <v>-0.03333333</v>
      </c>
    </row>
    <row r="37" customFormat="false" ht="12.75" hidden="false" customHeight="false" outlineLevel="0" collapsed="false">
      <c r="A37" s="18" t="s">
        <v>101</v>
      </c>
      <c r="B37" s="0" t="s">
        <v>102</v>
      </c>
    </row>
    <row r="38" customFormat="false" ht="12.75" hidden="false" customHeight="false" outlineLevel="0" collapsed="false">
      <c r="A38" s="18" t="s">
        <v>103</v>
      </c>
      <c r="B38" s="0" t="s">
        <v>104</v>
      </c>
      <c r="C38" s="0" t="s">
        <v>105</v>
      </c>
      <c r="D38" s="0" t="s">
        <v>115</v>
      </c>
      <c r="E38" s="0" t="s">
        <v>107</v>
      </c>
      <c r="F38" s="0" t="s">
        <v>108</v>
      </c>
    </row>
    <row r="39" customFormat="false" ht="12.75" hidden="false" customHeight="false" outlineLevel="0" collapsed="false">
      <c r="A39" s="18" t="s">
        <v>109</v>
      </c>
      <c r="B39" s="0" t="s">
        <v>110</v>
      </c>
      <c r="C39" s="0" t="s">
        <v>111</v>
      </c>
      <c r="D39" s="0" t="s">
        <v>112</v>
      </c>
      <c r="E39" s="0" t="s">
        <v>113</v>
      </c>
    </row>
    <row r="40" customFormat="false" ht="12.75" hidden="false" customHeight="false" outlineLevel="0" collapsed="false">
      <c r="A40" s="18" t="n">
        <v>0</v>
      </c>
      <c r="B40" s="46" t="n">
        <v>0</v>
      </c>
      <c r="C40" s="46" t="n">
        <v>5.63785E-018</v>
      </c>
      <c r="D40" s="45" t="n">
        <v>5.63785E-018</v>
      </c>
      <c r="E40" s="0" t="n">
        <v>0</v>
      </c>
    </row>
    <row r="41" customFormat="false" ht="12.75" hidden="false" customHeight="false" outlineLevel="0" collapsed="false">
      <c r="A41" s="18" t="n">
        <v>1</v>
      </c>
      <c r="B41" s="46" t="n">
        <v>-1.8927E-008</v>
      </c>
      <c r="C41" s="46" t="n">
        <v>-0.49957563</v>
      </c>
      <c r="D41" s="45" t="n">
        <v>0.499575628</v>
      </c>
      <c r="E41" s="0" t="n">
        <v>179.9999928</v>
      </c>
    </row>
    <row r="42" customFormat="false" ht="12.75" hidden="false" customHeight="false" outlineLevel="0" collapsed="false">
      <c r="A42" s="18" t="n">
        <v>2</v>
      </c>
      <c r="B42" s="46" t="n">
        <v>3.2921E-018</v>
      </c>
      <c r="C42" s="46" t="n">
        <v>-1.8215E-017</v>
      </c>
      <c r="D42" s="45" t="n">
        <v>1.85097E-017</v>
      </c>
      <c r="E42" s="0" t="n">
        <v>-169.754968</v>
      </c>
    </row>
    <row r="43" customFormat="false" ht="12.75" hidden="false" customHeight="false" outlineLevel="0" collapsed="false">
      <c r="A43" s="18" t="n">
        <v>3</v>
      </c>
      <c r="B43" s="46" t="n">
        <v>1.89274E-008</v>
      </c>
      <c r="C43" s="46" t="n">
        <v>0.00133145</v>
      </c>
      <c r="D43" s="45" t="n">
        <v>0.00133145</v>
      </c>
      <c r="E43" s="9" t="n">
        <v>-0.00081449</v>
      </c>
    </row>
    <row r="44" customFormat="false" ht="12.75" hidden="false" customHeight="false" outlineLevel="0" collapsed="false">
      <c r="A44" s="18" t="n">
        <v>4</v>
      </c>
      <c r="B44" s="46" t="n">
        <v>-3.8241E-018</v>
      </c>
      <c r="C44" s="46" t="n">
        <v>-6.0715E-018</v>
      </c>
      <c r="D44" s="45" t="n">
        <v>7.17548E-018</v>
      </c>
      <c r="E44" s="0" t="n">
        <v>147.7953556</v>
      </c>
    </row>
    <row r="45" customFormat="false" ht="12.75" hidden="false" customHeight="false" outlineLevel="0" collapsed="false">
      <c r="A45" s="18" t="n">
        <v>5</v>
      </c>
      <c r="B45" s="46" t="n">
        <v>-1.8927E-008</v>
      </c>
      <c r="C45" s="46" t="n">
        <v>0.000676605</v>
      </c>
      <c r="D45" s="45" t="n">
        <v>0.000676605</v>
      </c>
      <c r="E45" s="9" t="n">
        <v>0.0016028</v>
      </c>
    </row>
    <row r="46" customFormat="false" ht="12.75" hidden="false" customHeight="false" outlineLevel="0" collapsed="false">
      <c r="A46" s="18" t="n">
        <v>6</v>
      </c>
      <c r="B46" s="46" t="n">
        <v>-5.4109E-018</v>
      </c>
      <c r="C46" s="46" t="n">
        <v>4.42354E-017</v>
      </c>
      <c r="D46" s="45" t="n">
        <v>4.45652E-017</v>
      </c>
      <c r="E46" s="0" t="n">
        <v>6.973854377</v>
      </c>
    </row>
    <row r="47" customFormat="false" ht="12.75" hidden="false" customHeight="false" outlineLevel="0" collapsed="false">
      <c r="A47" s="18" t="n">
        <v>7</v>
      </c>
      <c r="B47" s="46" t="n">
        <v>1.89274E-008</v>
      </c>
      <c r="C47" s="46" t="n">
        <v>0.000256947</v>
      </c>
      <c r="D47" s="45" t="n">
        <v>0.000256947</v>
      </c>
      <c r="E47" s="9" t="n">
        <v>-0.0042205</v>
      </c>
    </row>
    <row r="48" customFormat="false" ht="12.75" hidden="false" customHeight="false" outlineLevel="0" collapsed="false">
      <c r="A48" s="18" t="n">
        <v>8</v>
      </c>
      <c r="B48" s="46" t="n">
        <v>-7.27E-017</v>
      </c>
      <c r="C48" s="46" t="n">
        <v>-1.7347E-018</v>
      </c>
      <c r="D48" s="45" t="n">
        <v>7.27211E-017</v>
      </c>
      <c r="E48" s="0" t="n">
        <v>91.36688784</v>
      </c>
    </row>
    <row r="49" customFormat="false" ht="12.75" hidden="false" customHeight="false" outlineLevel="0" collapsed="false">
      <c r="A49" s="18" t="n">
        <v>9</v>
      </c>
      <c r="B49" s="46" t="n">
        <v>-1.8927E-008</v>
      </c>
      <c r="C49" s="46" t="n">
        <v>4.5777E-005</v>
      </c>
      <c r="D49" s="45" t="n">
        <v>4.5777E-005</v>
      </c>
      <c r="E49" s="0" t="n">
        <v>0.023690064</v>
      </c>
    </row>
    <row r="50" customFormat="false" ht="12.75" hidden="false" customHeight="false" outlineLevel="0" collapsed="false">
      <c r="A50" s="18" t="n">
        <v>10</v>
      </c>
      <c r="B50" s="46" t="n">
        <v>-6.2361E-017</v>
      </c>
      <c r="C50" s="46" t="n">
        <v>-1.7954E-016</v>
      </c>
      <c r="D50" s="45" t="n">
        <v>1.90066E-016</v>
      </c>
      <c r="E50" s="0" t="n">
        <v>160.8463456</v>
      </c>
    </row>
    <row r="51" customFormat="false" ht="12.75" hidden="false" customHeight="false" outlineLevel="0" collapsed="false">
      <c r="A51" s="18" t="n">
        <v>11</v>
      </c>
      <c r="B51" s="46" t="n">
        <v>1.89274E-008</v>
      </c>
      <c r="C51" s="46" t="n">
        <v>0.000219933</v>
      </c>
      <c r="D51" s="45" t="n">
        <v>0.000219933</v>
      </c>
      <c r="E51" s="9" t="n">
        <v>-0.0049309</v>
      </c>
    </row>
    <row r="52" customFormat="false" ht="12.75" hidden="false" customHeight="false" outlineLevel="0" collapsed="false">
      <c r="A52" s="18" t="n">
        <v>12</v>
      </c>
      <c r="B52" s="46" t="n">
        <v>-1.071E-016</v>
      </c>
      <c r="C52" s="46" t="n">
        <v>-9.8012E-017</v>
      </c>
      <c r="D52" s="45" t="n">
        <v>1.45178E-016</v>
      </c>
      <c r="E52" s="0" t="n">
        <v>132.4632438</v>
      </c>
    </row>
    <row r="53" customFormat="false" ht="12.75" hidden="false" customHeight="false" outlineLevel="0" collapsed="false">
      <c r="A53" s="18" t="n">
        <v>13</v>
      </c>
      <c r="B53" s="46" t="n">
        <v>-1.8927E-008</v>
      </c>
      <c r="C53" s="46" t="n">
        <v>0.000125083</v>
      </c>
      <c r="D53" s="45" t="n">
        <v>0.000125083</v>
      </c>
      <c r="E53" s="9" t="n">
        <v>0.00866992</v>
      </c>
    </row>
    <row r="54" customFormat="false" ht="12.75" hidden="false" customHeight="false" outlineLevel="0" collapsed="false">
      <c r="A54" s="18" t="n">
        <v>14</v>
      </c>
      <c r="B54" s="46" t="n">
        <v>-1.6529E-017</v>
      </c>
      <c r="C54" s="46" t="n">
        <v>-1.1536E-016</v>
      </c>
      <c r="D54" s="45" t="n">
        <v>1.16537E-016</v>
      </c>
      <c r="E54" s="0" t="n">
        <v>171.8461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8:36:01Z</dcterms:created>
  <dc:creator>Edward Moor</dc:creator>
  <dc:description/>
  <dc:language>en-US</dc:language>
  <cp:lastModifiedBy>Martin Wilson</cp:lastModifiedBy>
  <cp:lastPrinted>2004-09-22T03:52:43Z</cp:lastPrinted>
  <dcterms:modified xsi:type="dcterms:W3CDTF">2004-11-14T04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373514</vt:r8>
  </property>
  <property fmtid="{D5CDD505-2E9C-101B-9397-08002B2CF9AE}" pid="3" name="_AuthorEmail">
    <vt:lpwstr>eddie.moor@vectorfields.co.uk</vt:lpwstr>
  </property>
  <property fmtid="{D5CDD505-2E9C-101B-9397-08002B2CF9AE}" pid="4" name="_AuthorEmailDisplayName">
    <vt:lpwstr>Edward Moor</vt:lpwstr>
  </property>
  <property fmtid="{D5CDD505-2E9C-101B-9397-08002B2CF9AE}" pid="5" name="_EmailSubject">
    <vt:lpwstr>GSI Field shapes</vt:lpwstr>
  </property>
  <property fmtid="{D5CDD505-2E9C-101B-9397-08002B2CF9AE}" pid="6" name="_ReviewingToolsShownOnce">
    <vt:lpwstr/>
  </property>
</Properties>
</file>